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OBIERNO MUNICIPAL DE TEPIC, NAYARIT</t>
  </si>
  <si>
    <t xml:space="preserve">ESTADISTICA FISCAL DEL INGRESO TOTAL</t>
  </si>
  <si>
    <t xml:space="preserve">POR PRODUCTOS</t>
  </si>
  <si>
    <t xml:space="preserve">INGRESOS POR PRODUCTOS</t>
  </si>
  <si>
    <t xml:space="preserve">EJERCICIO FISCAL</t>
  </si>
  <si>
    <t xml:space="preserve">IV   PRODUCTOS</t>
  </si>
  <si>
    <t xml:space="preserve">       PRODUCTOS FINANCIEROS</t>
  </si>
  <si>
    <t xml:space="preserve">       OTROS PRODUCTOS</t>
  </si>
  <si>
    <t xml:space="preserve">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4" xfId="49"/>
    <cellStyle name="Normal 5" xfId="50"/>
    <cellStyle name="Normal 6" xfId="51"/>
    <cellStyle name="Normal 7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1</xdr:row>
      <xdr:rowOff>38160</xdr:rowOff>
    </xdr:from>
    <xdr:to>
      <xdr:col>1</xdr:col>
      <xdr:colOff>667080</xdr:colOff>
      <xdr:row>3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9880" y="228600"/>
          <a:ext cx="457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0</xdr:row>
      <xdr:rowOff>123480</xdr:rowOff>
    </xdr:from>
    <xdr:to>
      <xdr:col>2</xdr:col>
      <xdr:colOff>1369800</xdr:colOff>
      <xdr:row>3</xdr:row>
      <xdr:rowOff>756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4881960" y="123480"/>
          <a:ext cx="1047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2.14"/>
    <col collapsed="false" customWidth="true" hidden="false" outlineLevel="0" max="3" min="3" style="0" width="21.56"/>
    <col collapsed="false" customWidth="true" hidden="false" outlineLevel="0" max="4" min="4" style="0" width="11.7"/>
  </cols>
  <sheetData>
    <row r="2" customFormat="false" ht="15" hidden="false" customHeight="false" outlineLevel="0" collapsed="false">
      <c r="B2" s="1" t="s">
        <v>0</v>
      </c>
      <c r="C2" s="1"/>
      <c r="D2" s="2"/>
    </row>
    <row r="3" customFormat="false" ht="15" hidden="false" customHeight="false" outlineLevel="0" collapsed="false">
      <c r="B3" s="1" t="s">
        <v>1</v>
      </c>
      <c r="C3" s="1"/>
      <c r="D3" s="2"/>
    </row>
    <row r="4" customFormat="false" ht="15" hidden="false" customHeight="false" outlineLevel="0" collapsed="false">
      <c r="B4" s="1" t="s">
        <v>2</v>
      </c>
      <c r="C4" s="1"/>
      <c r="D4" s="2"/>
    </row>
    <row r="5" customFormat="false" ht="15" hidden="false" customHeight="true" outlineLevel="0" collapsed="false">
      <c r="B5" s="3" t="s">
        <v>3</v>
      </c>
      <c r="C5" s="4" t="s">
        <v>4</v>
      </c>
      <c r="D5" s="2"/>
    </row>
    <row r="6" customFormat="false" ht="15" hidden="false" customHeight="false" outlineLevel="0" collapsed="false">
      <c r="B6" s="3"/>
      <c r="C6" s="4" t="n">
        <v>2023</v>
      </c>
      <c r="D6" s="2"/>
    </row>
    <row r="7" s="5" customFormat="true" ht="18" hidden="false" customHeight="true" outlineLevel="0" collapsed="false">
      <c r="B7" s="6" t="s">
        <v>5</v>
      </c>
      <c r="C7" s="7" t="n">
        <f aca="false">SUM(C8:C9)</f>
        <v>2677993.04</v>
      </c>
      <c r="D7" s="8"/>
    </row>
    <row r="8" s="5" customFormat="true" ht="18" hidden="false" customHeight="true" outlineLevel="0" collapsed="false">
      <c r="B8" s="9" t="s">
        <v>6</v>
      </c>
      <c r="C8" s="10" t="n">
        <v>2653904.27</v>
      </c>
      <c r="D8" s="8"/>
    </row>
    <row r="9" s="5" customFormat="true" ht="18" hidden="false" customHeight="true" outlineLevel="0" collapsed="false">
      <c r="B9" s="11" t="s">
        <v>7</v>
      </c>
      <c r="C9" s="12" t="n">
        <v>24088.77</v>
      </c>
      <c r="D9" s="8"/>
    </row>
    <row r="10" s="5" customFormat="true" ht="18" hidden="false" customHeight="true" outlineLevel="0" collapsed="false">
      <c r="B10" s="13" t="s">
        <v>8</v>
      </c>
      <c r="C10" s="14" t="n">
        <f aca="false">SUM(C8:C9)</f>
        <v>2677993.04</v>
      </c>
      <c r="D10" s="15"/>
    </row>
    <row r="11" customFormat="false" ht="15" hidden="false" customHeight="false" outlineLevel="0" collapsed="false">
      <c r="B11" s="16"/>
      <c r="C11" s="17"/>
      <c r="D11" s="2"/>
    </row>
    <row r="15" customFormat="false" ht="15" hidden="false" customHeight="false" outlineLevel="0" collapsed="false">
      <c r="D15" s="18"/>
    </row>
  </sheetData>
  <mergeCells count="4"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747916666666667" right="0.196527777777778" top="0.19652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8:32:42Z</dcterms:created>
  <dc:creator>lili</dc:creator>
  <dc:description/>
  <dc:language>en-US</dc:language>
  <cp:lastModifiedBy>Ayto-010</cp:lastModifiedBy>
  <cp:lastPrinted>2018-02-12T19:44:01Z</cp:lastPrinted>
  <dcterms:modified xsi:type="dcterms:W3CDTF">2024-01-31T22:12:33Z</dcterms:modified>
  <cp:revision>0</cp:revision>
  <dc:subject/>
  <dc:title/>
</cp:coreProperties>
</file>