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MUNICIPIO DE TEPIC NAYARIT (a)</t>
  </si>
  <si>
    <t xml:space="preserve">Balance Presupuestario - LDF</t>
  </si>
  <si>
    <t xml:space="preserve">Del 1 de Enero al 30 de Sept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47520</xdr:rowOff>
    </xdr:from>
    <xdr:to>
      <xdr:col>1</xdr:col>
      <xdr:colOff>2259720</xdr:colOff>
      <xdr:row>4</xdr:row>
      <xdr:rowOff>187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370440" y="218880"/>
          <a:ext cx="22309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: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697199910.73</v>
      </c>
      <c r="D9" s="11" t="n">
        <f aca="false">SUM(D10:D12)</f>
        <v>1295896153.94</v>
      </c>
      <c r="E9" s="11" t="n">
        <f aca="false">SUM(E10:E12)</f>
        <v>1295896153.94</v>
      </c>
    </row>
    <row r="10" customFormat="false" ht="12.75" hidden="false" customHeight="false" outlineLevel="0" collapsed="false">
      <c r="B10" s="12" t="s">
        <v>11</v>
      </c>
      <c r="C10" s="13" t="n">
        <v>1307206572.99</v>
      </c>
      <c r="D10" s="13" t="n">
        <v>980257543.14</v>
      </c>
      <c r="E10" s="13" t="n">
        <v>980257543.14</v>
      </c>
    </row>
    <row r="11" customFormat="false" ht="12.75" hidden="false" customHeight="false" outlineLevel="0" collapsed="false">
      <c r="B11" s="12" t="s">
        <v>12</v>
      </c>
      <c r="C11" s="13" t="n">
        <v>485177173.74</v>
      </c>
      <c r="D11" s="13" t="n">
        <v>361530799.78</v>
      </c>
      <c r="E11" s="13" t="n">
        <v>361530799.78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-95183836</v>
      </c>
      <c r="D12" s="13" t="n">
        <f aca="false">D48</f>
        <v>-45892188.98</v>
      </c>
      <c r="E12" s="13" t="n">
        <f aca="false">E48</f>
        <v>-45892188.98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697199910.73</v>
      </c>
      <c r="D14" s="11" t="n">
        <f aca="false">SUM(D15:D16)</f>
        <v>1162473406.99</v>
      </c>
      <c r="E14" s="11" t="n">
        <f aca="false">SUM(E15:E16)</f>
        <v>1138588825.69</v>
      </c>
    </row>
    <row r="15" customFormat="false" ht="12.75" hidden="false" customHeight="false" outlineLevel="0" collapsed="false">
      <c r="B15" s="12" t="s">
        <v>15</v>
      </c>
      <c r="C15" s="13" t="n">
        <v>1297598068.99</v>
      </c>
      <c r="D15" s="13" t="n">
        <v>919279288.65</v>
      </c>
      <c r="E15" s="13" t="n">
        <v>902947143.99</v>
      </c>
    </row>
    <row r="16" customFormat="false" ht="12.75" hidden="false" customHeight="false" outlineLevel="0" collapsed="false">
      <c r="B16" s="12" t="s">
        <v>16</v>
      </c>
      <c r="C16" s="13" t="n">
        <v>399601841.74</v>
      </c>
      <c r="D16" s="13" t="n">
        <v>243194118.34</v>
      </c>
      <c r="E16" s="13" t="n">
        <v>235641681.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83931295.33</v>
      </c>
      <c r="E18" s="11" t="n">
        <f aca="false">SUM(E19:E20)</f>
        <v>82414590.54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83931295.33</v>
      </c>
      <c r="E19" s="13" t="n">
        <v>82414590.54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17354042.28</v>
      </c>
      <c r="E22" s="10" t="n">
        <f aca="false">E9-E14+E18</f>
        <v>239721918.7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95183836</v>
      </c>
      <c r="D24" s="10" t="n">
        <f aca="false">D22-D12</f>
        <v>263246231.26</v>
      </c>
      <c r="E24" s="10" t="n">
        <f aca="false">E22-E12</f>
        <v>285614107.7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95183836</v>
      </c>
      <c r="D26" s="11" t="n">
        <f aca="false">D24-D18</f>
        <v>179314935.93</v>
      </c>
      <c r="E26" s="11" t="n">
        <f aca="false">E24-E18</f>
        <v>203199517.2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69690146.86</v>
      </c>
      <c r="D31" s="10" t="n">
        <f aca="false">SUM(D32:D33)</f>
        <v>38189412.7</v>
      </c>
      <c r="E31" s="10" t="n">
        <f aca="false">SUM(E32:E33)</f>
        <v>38189412.7</v>
      </c>
    </row>
    <row r="32" customFormat="false" ht="12.75" hidden="false" customHeight="false" outlineLevel="0" collapsed="false">
      <c r="B32" s="12" t="s">
        <v>27</v>
      </c>
      <c r="C32" s="13" t="n">
        <v>65265479.86</v>
      </c>
      <c r="D32" s="14" t="n">
        <v>37424895.01</v>
      </c>
      <c r="E32" s="14" t="n">
        <v>37424895.01</v>
      </c>
    </row>
    <row r="33" customFormat="false" ht="12.75" hidden="false" customHeight="false" outlineLevel="0" collapsed="false">
      <c r="B33" s="12" t="s">
        <v>28</v>
      </c>
      <c r="C33" s="13" t="n">
        <v>4424667</v>
      </c>
      <c r="D33" s="14" t="n">
        <v>764517.69</v>
      </c>
      <c r="E33" s="14" t="n">
        <v>764517.69</v>
      </c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164873982.86</v>
      </c>
      <c r="D35" s="11" t="n">
        <f aca="false">D26+D31</f>
        <v>217504348.63</v>
      </c>
      <c r="E35" s="11" t="n">
        <f aca="false">E26+E31</f>
        <v>241388929.9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95183836</v>
      </c>
      <c r="D44" s="32" t="n">
        <f aca="false">SUM(D45:D46)</f>
        <v>45892188.98</v>
      </c>
      <c r="E44" s="32" t="n">
        <f aca="false">SUM(E45:E46)</f>
        <v>45892188.98</v>
      </c>
    </row>
    <row r="45" customFormat="false" ht="12.75" hidden="false" customHeight="false" outlineLevel="0" collapsed="false">
      <c r="B45" s="33" t="s">
        <v>35</v>
      </c>
      <c r="C45" s="30" t="n">
        <v>9608503</v>
      </c>
      <c r="D45" s="34" t="n">
        <v>7096681.73</v>
      </c>
      <c r="E45" s="34" t="n">
        <v>7096681.73</v>
      </c>
    </row>
    <row r="46" customFormat="false" ht="12.75" hidden="false" customHeight="false" outlineLevel="0" collapsed="false">
      <c r="B46" s="33" t="s">
        <v>36</v>
      </c>
      <c r="C46" s="30" t="n">
        <v>85575333</v>
      </c>
      <c r="D46" s="34" t="n">
        <v>38795507.25</v>
      </c>
      <c r="E46" s="34" t="n">
        <v>38795507.25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95183836</v>
      </c>
      <c r="D48" s="31" t="n">
        <f aca="false">D41-D44</f>
        <v>-45892188.98</v>
      </c>
      <c r="E48" s="31" t="n">
        <f aca="false">E41-E44</f>
        <v>-45892188.98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307206572.99</v>
      </c>
      <c r="D54" s="34" t="n">
        <f aca="false">D10</f>
        <v>980257543.14</v>
      </c>
      <c r="E54" s="34" t="n">
        <f aca="false">E10</f>
        <v>980257543.1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-9608503</v>
      </c>
      <c r="D56" s="34" t="n">
        <f aca="false">D42-D45</f>
        <v>-7096681.73</v>
      </c>
      <c r="E56" s="34" t="n">
        <f aca="false">E42-E45</f>
        <v>-7096681.73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9608503</v>
      </c>
      <c r="D58" s="34" t="n">
        <f aca="false">D45</f>
        <v>7096681.73</v>
      </c>
      <c r="E58" s="34" t="n">
        <f aca="false">E45</f>
        <v>7096681.73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297598068.99</v>
      </c>
      <c r="D60" s="30" t="n">
        <f aca="false">D15</f>
        <v>919279288.65</v>
      </c>
      <c r="E60" s="30" t="n">
        <f aca="false">E15</f>
        <v>902947143.9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83931295.33</v>
      </c>
      <c r="E62" s="30" t="n">
        <f aca="false">E19</f>
        <v>82414590.54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</v>
      </c>
      <c r="D64" s="31" t="n">
        <f aca="false">D54+D56-D60+D62</f>
        <v>137812868.09</v>
      </c>
      <c r="E64" s="31" t="n">
        <f aca="false">E54+E56-E60+E62</f>
        <v>152628307.9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9608504</v>
      </c>
      <c r="D66" s="31" t="n">
        <f aca="false">D64-D56</f>
        <v>144909549.82</v>
      </c>
      <c r="E66" s="31" t="n">
        <f aca="false">E64-E56</f>
        <v>159724989.6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485177173.74</v>
      </c>
      <c r="D72" s="34" t="n">
        <f aca="false">D11</f>
        <v>361530799.78</v>
      </c>
      <c r="E72" s="34" t="n">
        <f aca="false">E11</f>
        <v>361530799.78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-85575333</v>
      </c>
      <c r="D74" s="34" t="n">
        <f aca="false">D75-D76</f>
        <v>-38795507.25</v>
      </c>
      <c r="E74" s="34" t="n">
        <f aca="false">E75-E76</f>
        <v>-38795507.25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85575333</v>
      </c>
      <c r="D76" s="34" t="n">
        <f aca="false">D46</f>
        <v>38795507.25</v>
      </c>
      <c r="E76" s="34" t="n">
        <f aca="false">E46</f>
        <v>38795507.25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99601841.74</v>
      </c>
      <c r="D78" s="30" t="n">
        <f aca="false">D16</f>
        <v>243194118.34</v>
      </c>
      <c r="E78" s="30" t="n">
        <f aca="false">E16</f>
        <v>235641681.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</v>
      </c>
      <c r="D82" s="31" t="n">
        <f aca="false">D72+D74-D78+D80</f>
        <v>79541174.19</v>
      </c>
      <c r="E82" s="31" t="n">
        <f aca="false">E72+E74-E78+E80</f>
        <v>87093610.8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85575332</v>
      </c>
      <c r="D84" s="31" t="n">
        <f aca="false">D82-D74</f>
        <v>118336681.44</v>
      </c>
      <c r="E84" s="31" t="n">
        <f aca="false">E82-E74</f>
        <v>125889118.08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false" outlineLevel="0" collapsed="false">
      <c r="B87" s="1" t="s">
        <v>46</v>
      </c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r</cp:lastModifiedBy>
  <cp:lastPrinted>2024-10-22T20:18:00Z</cp:lastPrinted>
  <dcterms:modified xsi:type="dcterms:W3CDTF">2024-10-22T20:26:41Z</dcterms:modified>
  <cp:revision>0</cp:revision>
  <dc:subject/>
  <dc:title/>
</cp:coreProperties>
</file>