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01.01" sheetId="2" state="visible" r:id="rId3"/>
    <sheet name="EFE" sheetId="3" state="visible" r:id="rId4"/>
    <sheet name="EVHP" sheetId="4" state="visible" r:id="rId5"/>
    <sheet name="01.03" sheetId="5" state="visible" r:id="rId6"/>
    <sheet name="ISPC" sheetId="6" state="visible" r:id="rId7"/>
    <sheet name="EAA" sheetId="7" state="visible" r:id="rId8"/>
    <sheet name="F2_IADPOP" sheetId="8" state="visible" r:id="rId9"/>
    <sheet name="EADYOP" sheetId="9" state="visible" r:id="rId10"/>
  </sheets>
  <definedNames>
    <definedName function="false" hidden="false" localSheetId="8" name="_xlnm.Print_Area" vbProcedure="false">EADYOP!$A$1:$I$50</definedName>
    <definedName function="false" hidden="false" localSheetId="2" name="_xlnm.Print_Area" vbProcedure="false">EFE!$A$1:$I$80</definedName>
    <definedName function="false" hidden="false" localSheetId="0" name="_xlnm.Print_Titles" vbProcedure="false">F1_ESF!$2:$5</definedName>
    <definedName function="false" hidden="false" name="_xlfn_SEC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30">
  <si>
    <t xml:space="preserve">MUNICIPIO DE TEPIC NAYARIT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MUNICIPIO DE TEPIC NAYARIT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Estado de Flujos de Efectivo</t>
  </si>
  <si>
    <t xml:space="preserve">Flujos de Efectivo de las Actividades de Operación</t>
  </si>
  <si>
    <t xml:space="preserve">Origen</t>
  </si>
  <si>
    <t xml:space="preserve">1A10</t>
  </si>
  <si>
    <t xml:space="preserve">1A20</t>
  </si>
  <si>
    <t xml:space="preserve">Cuotas y Aportaciones de Seguridad Social</t>
  </si>
  <si>
    <t xml:space="preserve">1A30</t>
  </si>
  <si>
    <t xml:space="preserve">1A40</t>
  </si>
  <si>
    <t xml:space="preserve">1A50</t>
  </si>
  <si>
    <t xml:space="preserve">1A60</t>
  </si>
  <si>
    <t xml:space="preserve">1A70</t>
  </si>
  <si>
    <t xml:space="preserve">Ingresos por Venta de Bienes y Prestación de Servicios</t>
  </si>
  <si>
    <t xml:space="preserve">1A80</t>
  </si>
  <si>
    <t xml:space="preserve">1A90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1B300000</t>
  </si>
  <si>
    <t xml:space="preserve">1B410000</t>
  </si>
  <si>
    <t xml:space="preserve">1B420000</t>
  </si>
  <si>
    <t xml:space="preserve">1B430000</t>
  </si>
  <si>
    <t xml:space="preserve">Subsidios y Subvenciones </t>
  </si>
  <si>
    <t xml:space="preserve">1B440000</t>
  </si>
  <si>
    <t xml:space="preserve">1B450000</t>
  </si>
  <si>
    <t xml:space="preserve">1B460000</t>
  </si>
  <si>
    <t xml:space="preserve">1B470000</t>
  </si>
  <si>
    <t xml:space="preserve">1B480000</t>
  </si>
  <si>
    <t xml:space="preserve">1B490000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e</t>
  </si>
  <si>
    <t xml:space="preserve">Estado de Variación en la Hacienda Pública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Estado de Cambios en la Situación Financiera</t>
  </si>
  <si>
    <t xml:space="preserve">ACTIVO 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Inversiones Financieras a Largo Plazo</t>
  </si>
  <si>
    <t xml:space="preserve">Derechos a Recibir Efectivo o Equivalentes a Largo Plazo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 Contribuido</t>
  </si>
  <si>
    <t xml:space="preserve">Hacienda Pública/Patrimonio Generado</t>
  </si>
  <si>
    <t xml:space="preserve">Revalúos</t>
  </si>
  <si>
    <t xml:space="preserve">Exceso o Insuficiencia en la Actualización de la Hacienda Pública/Patrimonio</t>
  </si>
  <si>
    <t xml:space="preserve">Informe sobre Pasivos Contingentes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Importe</t>
  </si>
  <si>
    <t xml:space="preserve">NO APLICA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1160</t>
  </si>
  <si>
    <t xml:space="preserve">1190</t>
  </si>
  <si>
    <t xml:space="preserve">Otros Activos  Circulantes</t>
  </si>
  <si>
    <t xml:space="preserve">1210</t>
  </si>
  <si>
    <t xml:space="preserve">1220</t>
  </si>
  <si>
    <t xml:space="preserve">1230</t>
  </si>
  <si>
    <t xml:space="preserve">1240</t>
  </si>
  <si>
    <t xml:space="preserve">Bienes Muebles </t>
  </si>
  <si>
    <t xml:space="preserve">1250</t>
  </si>
  <si>
    <t xml:space="preserve">1260</t>
  </si>
  <si>
    <t xml:space="preserve">1270</t>
  </si>
  <si>
    <t xml:space="preserve">1280</t>
  </si>
  <si>
    <t xml:space="preserve">1290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#,##0_ ;[RED]\-#,##0\ "/>
    <numFmt numFmtId="168" formatCode="0_ ;\-0\ "/>
    <numFmt numFmtId="169" formatCode="#,##0"/>
    <numFmt numFmtId="170" formatCode="@"/>
    <numFmt numFmtId="171" formatCode="\$#,##0.0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4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sz val="26"/>
      <color rgb="FF000000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5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0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0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5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5" xfId="22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1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3" borderId="1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0" fillId="3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9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0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8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2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5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1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2" fillId="3" borderId="1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0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8440</xdr:rowOff>
    </xdr:from>
    <xdr:to>
      <xdr:col>1</xdr:col>
      <xdr:colOff>2368800</xdr:colOff>
      <xdr:row>4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9440" y="199800"/>
          <a:ext cx="2349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2</xdr:row>
      <xdr:rowOff>38160</xdr:rowOff>
    </xdr:from>
    <xdr:to>
      <xdr:col>2</xdr:col>
      <xdr:colOff>2894040</xdr:colOff>
      <xdr:row>4</xdr:row>
      <xdr:rowOff>853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550800" y="419040"/>
          <a:ext cx="255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75960</xdr:rowOff>
    </xdr:from>
    <xdr:to>
      <xdr:col>2</xdr:col>
      <xdr:colOff>2188440</xdr:colOff>
      <xdr:row>5</xdr:row>
      <xdr:rowOff>56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370800" y="380880"/>
          <a:ext cx="2158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550960</xdr:colOff>
      <xdr:row>5</xdr:row>
      <xdr:rowOff>3816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370800" y="533520"/>
          <a:ext cx="2550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480</xdr:colOff>
      <xdr:row>3</xdr:row>
      <xdr:rowOff>114480</xdr:rowOff>
    </xdr:from>
    <xdr:to>
      <xdr:col>2</xdr:col>
      <xdr:colOff>2460240</xdr:colOff>
      <xdr:row>5</xdr:row>
      <xdr:rowOff>1623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503640" y="552600"/>
          <a:ext cx="2156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04760</xdr:rowOff>
    </xdr:from>
    <xdr:to>
      <xdr:col>1</xdr:col>
      <xdr:colOff>1994400</xdr:colOff>
      <xdr:row>4</xdr:row>
      <xdr:rowOff>1335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261720" y="409680"/>
          <a:ext cx="1893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0</xdr:colOff>
      <xdr:row>2</xdr:row>
      <xdr:rowOff>162360</xdr:rowOff>
    </xdr:from>
    <xdr:to>
      <xdr:col>2</xdr:col>
      <xdr:colOff>2609640</xdr:colOff>
      <xdr:row>5</xdr:row>
      <xdr:rowOff>194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875160" y="543240"/>
          <a:ext cx="2156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8440</xdr:rowOff>
    </xdr:from>
    <xdr:to>
      <xdr:col>1</xdr:col>
      <xdr:colOff>2408760</xdr:colOff>
      <xdr:row>4</xdr:row>
      <xdr:rowOff>1044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372600" y="199800"/>
          <a:ext cx="2387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</xdr:colOff>
      <xdr:row>2</xdr:row>
      <xdr:rowOff>171360</xdr:rowOff>
    </xdr:from>
    <xdr:to>
      <xdr:col>2</xdr:col>
      <xdr:colOff>2360520</xdr:colOff>
      <xdr:row>5</xdr:row>
      <xdr:rowOff>280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583200" y="466560"/>
          <a:ext cx="2158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4481626.49</v>
      </c>
      <c r="D9" s="12" t="n">
        <f aca="false">SUM(D10:D16)</f>
        <v>290651152.08</v>
      </c>
      <c r="E9" s="14" t="s">
        <v>12</v>
      </c>
      <c r="F9" s="12" t="n">
        <f aca="false">SUM(F10:F18)</f>
        <v>126631740.09</v>
      </c>
      <c r="G9" s="12" t="n">
        <f aca="false">SUM(G10:G18)</f>
        <v>155994597.34</v>
      </c>
    </row>
    <row r="10" customFormat="false" ht="12.75" hidden="false" customHeight="false" outlineLevel="0" collapsed="false">
      <c r="B10" s="15" t="s">
        <v>13</v>
      </c>
      <c r="C10" s="12" t="n">
        <v>25000</v>
      </c>
      <c r="D10" s="12" t="n">
        <v>75000</v>
      </c>
      <c r="E10" s="16" t="s">
        <v>14</v>
      </c>
      <c r="F10" s="12" t="n">
        <v>12510200.44</v>
      </c>
      <c r="G10" s="12" t="n">
        <v>11195169.21</v>
      </c>
    </row>
    <row r="11" customFormat="false" ht="12.75" hidden="false" customHeight="false" outlineLevel="0" collapsed="false">
      <c r="B11" s="15" t="s">
        <v>15</v>
      </c>
      <c r="C11" s="12" t="n">
        <v>371501051.91</v>
      </c>
      <c r="D11" s="12" t="n">
        <v>267943649.3</v>
      </c>
      <c r="E11" s="16" t="s">
        <v>16</v>
      </c>
      <c r="F11" s="12" t="n">
        <v>64497226.7</v>
      </c>
      <c r="G11" s="12" t="n">
        <v>72293001.72</v>
      </c>
    </row>
    <row r="12" customFormat="false" ht="12.75" hidden="false" customHeight="false" outlineLevel="0" collapsed="false">
      <c r="B12" s="15" t="s">
        <v>17</v>
      </c>
      <c r="C12" s="12" t="n">
        <v>3235993.99</v>
      </c>
      <c r="D12" s="12" t="n">
        <v>12299079.43</v>
      </c>
      <c r="E12" s="16" t="s">
        <v>18</v>
      </c>
      <c r="F12" s="12" t="n">
        <v>34307238.59</v>
      </c>
      <c r="G12" s="12" t="n">
        <v>41525196.08</v>
      </c>
    </row>
    <row r="13" customFormat="false" ht="12.75" hidden="false" customHeight="false" outlineLevel="0" collapsed="false">
      <c r="B13" s="15" t="s">
        <v>19</v>
      </c>
      <c r="C13" s="12" t="n">
        <v>386815.56</v>
      </c>
      <c r="D13" s="12" t="n">
        <v>363467.67</v>
      </c>
      <c r="E13" s="16" t="s">
        <v>20</v>
      </c>
      <c r="F13" s="12" t="n">
        <v>2022508.08</v>
      </c>
      <c r="G13" s="12" t="n">
        <v>2022508.08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47832.27</v>
      </c>
      <c r="G14" s="12" t="n">
        <v>47832.67</v>
      </c>
    </row>
    <row r="15" customFormat="false" ht="25.5" hidden="false" customHeight="false" outlineLevel="0" collapsed="false">
      <c r="B15" s="15" t="s">
        <v>23</v>
      </c>
      <c r="C15" s="12" t="n">
        <v>9263705.03</v>
      </c>
      <c r="D15" s="12" t="n">
        <v>9900895.68</v>
      </c>
      <c r="E15" s="16" t="s">
        <v>24</v>
      </c>
      <c r="F15" s="12" t="n">
        <v>0</v>
      </c>
      <c r="G15" s="12" t="n">
        <v>4457425.69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246734.01</v>
      </c>
      <c r="G16" s="12" t="n">
        <v>24453463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3946263.1</v>
      </c>
      <c r="D17" s="12" t="n">
        <f aca="false">SUM(D18:D24)</f>
        <v>283819337.6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5918456.19</v>
      </c>
      <c r="D19" s="12" t="n">
        <v>85916344.39</v>
      </c>
      <c r="E19" s="14" t="s">
        <v>32</v>
      </c>
      <c r="F19" s="12" t="n">
        <f aca="false">SUM(F20:F22)</f>
        <v>303837927.2</v>
      </c>
      <c r="G19" s="12" t="n">
        <f aca="false">SUM(G20:G22)</f>
        <v>312161991.03</v>
      </c>
    </row>
    <row r="20" customFormat="false" ht="12.75" hidden="false" customHeight="false" outlineLevel="0" collapsed="false">
      <c r="B20" s="15" t="s">
        <v>33</v>
      </c>
      <c r="C20" s="12" t="n">
        <v>266020</v>
      </c>
      <c r="D20" s="12" t="n">
        <v>10757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3837927.2</v>
      </c>
      <c r="G22" s="12" t="n">
        <v>312161991.03</v>
      </c>
    </row>
    <row r="23" customFormat="false" ht="12.75" hidden="false" customHeight="false" outlineLevel="0" collapsed="false">
      <c r="B23" s="15" t="s">
        <v>39</v>
      </c>
      <c r="C23" s="12" t="n">
        <v>133888.3</v>
      </c>
      <c r="D23" s="12" t="n">
        <v>164564.3</v>
      </c>
      <c r="E23" s="14" t="s">
        <v>40</v>
      </c>
      <c r="F23" s="12" t="n">
        <f aca="false">SUM(F24:F25)</f>
        <v>0</v>
      </c>
      <c r="G23" s="12" t="n">
        <f aca="false">SUM(G24:G25)</f>
        <v>38795507.25</v>
      </c>
    </row>
    <row r="24" customFormat="false" ht="12.75" hidden="false" customHeight="false" outlineLevel="0" collapsed="false">
      <c r="B24" s="15" t="s">
        <v>41</v>
      </c>
      <c r="C24" s="12" t="n">
        <v>32845.83</v>
      </c>
      <c r="D24" s="12" t="n">
        <v>35806.21</v>
      </c>
      <c r="E24" s="16" t="s">
        <v>42</v>
      </c>
      <c r="F24" s="12" t="n">
        <v>0</v>
      </c>
      <c r="G24" s="12" t="n">
        <v>38795507.25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095979.29</v>
      </c>
      <c r="D25" s="12" t="n">
        <f aca="false">SUM(D26:D30)</f>
        <v>4223147.5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095979.29</v>
      </c>
      <c r="D29" s="12" t="n">
        <v>4223147.5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7523868.88</v>
      </c>
      <c r="D47" s="12" t="n">
        <f aca="false">D9+D17+D25+D31+D37+D38+D41</f>
        <v>578693637.35</v>
      </c>
      <c r="E47" s="11" t="s">
        <v>86</v>
      </c>
      <c r="F47" s="12" t="n">
        <f aca="false">F9+F19+F23+F26+F27+F31+F38+F42</f>
        <v>430507947.29</v>
      </c>
      <c r="G47" s="12" t="n">
        <f aca="false">G9+G19+G23+G26+G27+G31+G38+G42</f>
        <v>506990375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59704.67</v>
      </c>
      <c r="D51" s="12" t="n">
        <v>255704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319247006</v>
      </c>
      <c r="D52" s="12" t="n">
        <v>5329173405.37</v>
      </c>
      <c r="E52" s="14" t="s">
        <v>94</v>
      </c>
      <c r="F52" s="12" t="n">
        <v>375521216.86</v>
      </c>
      <c r="G52" s="12" t="n">
        <v>383367524.83</v>
      </c>
    </row>
    <row r="53" customFormat="false" ht="12.75" hidden="false" customHeight="false" outlineLevel="0" collapsed="false">
      <c r="B53" s="13" t="s">
        <v>95</v>
      </c>
      <c r="C53" s="12" t="n">
        <v>400153783.98</v>
      </c>
      <c r="D53" s="12" t="n">
        <v>36440986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741679.64</v>
      </c>
      <c r="D54" s="12" t="n">
        <v>11741679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75521216.86</v>
      </c>
      <c r="G57" s="12" t="n">
        <f aca="false">SUM(G50:G55)</f>
        <v>383367524.8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06029164.15</v>
      </c>
      <c r="G59" s="12" t="n">
        <f aca="false">G47+G57</f>
        <v>890357900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59427126.49</v>
      </c>
      <c r="D60" s="12" t="n">
        <f aca="false">SUM(D50:D58)</f>
        <v>5733705605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36950995.37</v>
      </c>
      <c r="D62" s="12" t="n">
        <f aca="false">D47+D60</f>
        <v>6312399243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30921831.22</v>
      </c>
      <c r="G68" s="12" t="n">
        <f aca="false">SUM(G69:G73)</f>
        <v>5202978803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7541714.74</v>
      </c>
      <c r="G69" s="12" t="n">
        <v>237154186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89871587.02</v>
      </c>
      <c r="G70" s="12" t="n">
        <v>4959162218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94201.67</v>
      </c>
      <c r="G73" s="12" t="n">
        <v>-51930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30921831.22</v>
      </c>
      <c r="G79" s="12" t="n">
        <f aca="false">G63+G68+G75</f>
        <v>5202978803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36950995.37</v>
      </c>
      <c r="G81" s="12" t="n">
        <f aca="false">G59+G79</f>
        <v>6093336703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1" t="s">
        <v>12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23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24.56"/>
    <col collapsed="false" customWidth="true" hidden="false" outlineLevel="0" max="6" min="5" style="0" width="19.14"/>
    <col collapsed="false" customWidth="true" hidden="false" outlineLevel="0" max="7" min="7" style="0" width="2.28"/>
    <col collapsed="false" customWidth="true" hidden="false" outlineLevel="0" max="8" min="8" style="24" width="1.99"/>
    <col collapsed="false" customWidth="false" hidden="true" outlineLevel="0" max="16384" min="9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5"/>
      <c r="C2" s="26"/>
      <c r="D2" s="26"/>
      <c r="E2" s="26"/>
      <c r="F2" s="26"/>
      <c r="G2" s="27"/>
    </row>
    <row r="3" customFormat="false" ht="15" hidden="false" customHeight="true" outlineLevel="0" collapsed="false">
      <c r="C3" s="28" t="s">
        <v>125</v>
      </c>
      <c r="D3" s="28"/>
      <c r="E3" s="28"/>
      <c r="F3" s="28"/>
      <c r="G3" s="27"/>
    </row>
    <row r="4" customFormat="false" ht="15" hidden="false" customHeight="true" outlineLevel="0" collapsed="false">
      <c r="C4" s="26" t="s">
        <v>126</v>
      </c>
      <c r="D4" s="26"/>
      <c r="E4" s="26"/>
      <c r="F4" s="26"/>
      <c r="G4" s="27"/>
    </row>
    <row r="5" customFormat="false" ht="15" hidden="false" customHeight="true" outlineLevel="0" collapsed="false">
      <c r="C5" s="26" t="s">
        <v>127</v>
      </c>
      <c r="D5" s="26"/>
      <c r="E5" s="26"/>
      <c r="F5" s="26"/>
      <c r="G5" s="27"/>
    </row>
    <row r="6" customFormat="false" ht="15" hidden="false" customHeight="true" outlineLevel="0" collapsed="false">
      <c r="B6" s="26"/>
      <c r="C6" s="26" t="s">
        <v>128</v>
      </c>
      <c r="D6" s="26"/>
      <c r="E6" s="26"/>
      <c r="F6" s="26"/>
      <c r="G6" s="28"/>
    </row>
    <row r="7" customFormat="false" ht="15" hidden="false" customHeight="true" outlineLevel="0" collapsed="false">
      <c r="B7" s="26"/>
      <c r="C7" s="29"/>
      <c r="D7" s="30"/>
      <c r="E7" s="31"/>
      <c r="F7" s="32"/>
      <c r="G7" s="32"/>
    </row>
    <row r="8" customFormat="false" ht="15" hidden="false" customHeight="true" outlineLevel="0" collapsed="false">
      <c r="B8" s="33"/>
      <c r="C8" s="34" t="s">
        <v>129</v>
      </c>
      <c r="D8" s="34"/>
      <c r="E8" s="35" t="n">
        <v>2024</v>
      </c>
      <c r="F8" s="36" t="n">
        <v>2023</v>
      </c>
      <c r="G8" s="37"/>
      <c r="H8" s="38"/>
      <c r="I8" s="39"/>
      <c r="J8" s="39"/>
      <c r="K8" s="40"/>
    </row>
    <row r="9" customFormat="false" ht="15" hidden="false" customHeight="true" outlineLevel="0" collapsed="false">
      <c r="B9" s="41"/>
      <c r="C9" s="42" t="s">
        <v>130</v>
      </c>
      <c r="D9" s="42"/>
      <c r="E9" s="43"/>
      <c r="F9" s="44"/>
      <c r="G9" s="45"/>
    </row>
    <row r="10" customFormat="false" ht="15" hidden="false" customHeight="true" outlineLevel="0" collapsed="false">
      <c r="B10" s="46"/>
      <c r="C10" s="47" t="s">
        <v>131</v>
      </c>
      <c r="D10" s="47"/>
      <c r="E10" s="48" t="n">
        <f aca="false">E11+E12+E13+E14+E15+E16+E17</f>
        <v>234260758.63</v>
      </c>
      <c r="F10" s="49" t="n">
        <f aca="false">SUM(F11:F17)</f>
        <v>302662769.13</v>
      </c>
      <c r="G10" s="45"/>
    </row>
    <row r="11" customFormat="false" ht="15" hidden="false" customHeight="true" outlineLevel="0" collapsed="false">
      <c r="A11" s="23" t="n">
        <v>4110</v>
      </c>
      <c r="B11" s="50"/>
      <c r="C11" s="51" t="s">
        <v>132</v>
      </c>
      <c r="D11" s="51"/>
      <c r="E11" s="52" t="n">
        <v>119797663.97</v>
      </c>
      <c r="F11" s="53" t="n">
        <v>154538248.15</v>
      </c>
      <c r="G11" s="45"/>
    </row>
    <row r="12" customFormat="false" ht="15" hidden="false" customHeight="true" outlineLevel="0" collapsed="false">
      <c r="A12" s="23" t="n">
        <v>4120</v>
      </c>
      <c r="B12" s="50"/>
      <c r="C12" s="51" t="s">
        <v>133</v>
      </c>
      <c r="D12" s="51"/>
      <c r="E12" s="52" t="n">
        <v>0</v>
      </c>
      <c r="F12" s="53" t="n">
        <v>0</v>
      </c>
      <c r="G12" s="45"/>
    </row>
    <row r="13" customFormat="false" ht="15" hidden="false" customHeight="true" outlineLevel="0" collapsed="false">
      <c r="A13" s="23" t="n">
        <v>4130</v>
      </c>
      <c r="B13" s="50"/>
      <c r="C13" s="51" t="s">
        <v>134</v>
      </c>
      <c r="D13" s="51"/>
      <c r="E13" s="52" t="n">
        <v>0</v>
      </c>
      <c r="F13" s="53" t="n">
        <v>0</v>
      </c>
      <c r="G13" s="45"/>
    </row>
    <row r="14" customFormat="false" ht="15" hidden="false" customHeight="true" outlineLevel="0" collapsed="false">
      <c r="A14" s="23" t="n">
        <v>4140</v>
      </c>
      <c r="B14" s="50"/>
      <c r="C14" s="51" t="s">
        <v>135</v>
      </c>
      <c r="D14" s="51"/>
      <c r="E14" s="52" t="n">
        <v>88705418.59</v>
      </c>
      <c r="F14" s="53" t="n">
        <v>114595306.11</v>
      </c>
      <c r="G14" s="45"/>
    </row>
    <row r="15" customFormat="false" ht="15" hidden="false" customHeight="true" outlineLevel="0" collapsed="false">
      <c r="A15" s="23" t="n">
        <v>4150</v>
      </c>
      <c r="B15" s="50"/>
      <c r="C15" s="51" t="s">
        <v>136</v>
      </c>
      <c r="D15" s="51"/>
      <c r="E15" s="52" t="n">
        <v>1460154.01</v>
      </c>
      <c r="F15" s="53" t="n">
        <v>3677993.04</v>
      </c>
      <c r="G15" s="45"/>
    </row>
    <row r="16" customFormat="false" ht="15" hidden="false" customHeight="true" outlineLevel="0" collapsed="false">
      <c r="A16" s="23" t="n">
        <v>4160</v>
      </c>
      <c r="B16" s="50"/>
      <c r="C16" s="51" t="s">
        <v>137</v>
      </c>
      <c r="D16" s="51"/>
      <c r="E16" s="52" t="n">
        <v>24297522.06</v>
      </c>
      <c r="F16" s="53" t="n">
        <v>29851221.83</v>
      </c>
      <c r="G16" s="45"/>
    </row>
    <row r="17" customFormat="false" ht="15" hidden="false" customHeight="true" outlineLevel="0" collapsed="false">
      <c r="A17" s="23" t="n">
        <v>4170</v>
      </c>
      <c r="B17" s="50"/>
      <c r="C17" s="51" t="s">
        <v>138</v>
      </c>
      <c r="D17" s="51"/>
      <c r="E17" s="52" t="n">
        <v>0</v>
      </c>
      <c r="F17" s="53" t="n">
        <v>0</v>
      </c>
      <c r="G17" s="45"/>
    </row>
    <row r="18" customFormat="false" ht="6" hidden="false" customHeight="true" outlineLevel="0" collapsed="false">
      <c r="B18" s="46"/>
      <c r="C18" s="54"/>
      <c r="D18" s="54"/>
      <c r="E18" s="55"/>
      <c r="F18" s="56"/>
      <c r="G18" s="45"/>
    </row>
    <row r="19" s="63" customFormat="true" ht="37.5" hidden="false" customHeight="true" outlineLevel="0" collapsed="false">
      <c r="A19" s="57"/>
      <c r="B19" s="58"/>
      <c r="C19" s="42" t="s">
        <v>139</v>
      </c>
      <c r="D19" s="42"/>
      <c r="E19" s="59" t="n">
        <f aca="false">SUM(E20:E21)</f>
        <v>1107527584.29</v>
      </c>
      <c r="F19" s="60" t="n">
        <f aca="false">SUM(F20:F21)</f>
        <v>1425000906.27</v>
      </c>
      <c r="G19" s="61"/>
      <c r="H19" s="62"/>
    </row>
    <row r="20" customFormat="false" ht="24" hidden="false" customHeight="true" outlineLevel="0" collapsed="false">
      <c r="A20" s="23" t="n">
        <v>4210</v>
      </c>
      <c r="B20" s="50"/>
      <c r="C20" s="51" t="s">
        <v>140</v>
      </c>
      <c r="D20" s="51"/>
      <c r="E20" s="64" t="n">
        <v>1107527584.29</v>
      </c>
      <c r="F20" s="65" t="n">
        <v>1425000906.27</v>
      </c>
      <c r="G20" s="45"/>
    </row>
    <row r="21" customFormat="false" ht="15" hidden="false" customHeight="true" outlineLevel="0" collapsed="false">
      <c r="A21" s="23" t="n">
        <v>4220</v>
      </c>
      <c r="B21" s="50"/>
      <c r="C21" s="51" t="s">
        <v>141</v>
      </c>
      <c r="D21" s="51"/>
      <c r="E21" s="52" t="n">
        <v>0</v>
      </c>
      <c r="F21" s="53" t="n">
        <v>0</v>
      </c>
      <c r="G21" s="45"/>
    </row>
    <row r="22" customFormat="false" ht="6" hidden="false" customHeight="true" outlineLevel="0" collapsed="false">
      <c r="B22" s="46"/>
      <c r="C22" s="51"/>
      <c r="D22" s="51"/>
      <c r="E22" s="55"/>
      <c r="F22" s="56"/>
      <c r="G22" s="45"/>
    </row>
    <row r="23" customFormat="false" ht="15" hidden="false" customHeight="true" outlineLevel="0" collapsed="false">
      <c r="B23" s="50"/>
      <c r="C23" s="47" t="s">
        <v>142</v>
      </c>
      <c r="D23" s="47"/>
      <c r="E23" s="48" t="n">
        <f aca="false">SUM(E24:E28)</f>
        <v>0</v>
      </c>
      <c r="F23" s="49" t="n">
        <f aca="false">SUM(F24:F28)</f>
        <v>0</v>
      </c>
      <c r="G23" s="45"/>
    </row>
    <row r="24" customFormat="false" ht="15" hidden="false" customHeight="true" outlineLevel="0" collapsed="false">
      <c r="A24" s="23" t="n">
        <v>4310</v>
      </c>
      <c r="B24" s="50"/>
      <c r="C24" s="51" t="s">
        <v>143</v>
      </c>
      <c r="D24" s="51"/>
      <c r="E24" s="52" t="n">
        <v>0</v>
      </c>
      <c r="F24" s="53" t="n">
        <v>0</v>
      </c>
      <c r="G24" s="45"/>
    </row>
    <row r="25" customFormat="false" ht="15" hidden="false" customHeight="true" outlineLevel="0" collapsed="false">
      <c r="A25" s="23" t="n">
        <v>4320</v>
      </c>
      <c r="B25" s="50"/>
      <c r="C25" s="51" t="s">
        <v>144</v>
      </c>
      <c r="D25" s="51"/>
      <c r="E25" s="52" t="n">
        <v>0</v>
      </c>
      <c r="F25" s="53" t="n">
        <v>0</v>
      </c>
      <c r="G25" s="45"/>
    </row>
    <row r="26" customFormat="false" ht="15" hidden="false" customHeight="true" outlineLevel="0" collapsed="false">
      <c r="A26" s="23" t="n">
        <v>4330</v>
      </c>
      <c r="B26" s="50"/>
      <c r="C26" s="51" t="s">
        <v>145</v>
      </c>
      <c r="D26" s="51"/>
      <c r="E26" s="52" t="n">
        <v>0</v>
      </c>
      <c r="F26" s="53" t="n">
        <v>0</v>
      </c>
      <c r="G26" s="45"/>
    </row>
    <row r="27" customFormat="false" ht="15" hidden="false" customHeight="true" outlineLevel="0" collapsed="false">
      <c r="A27" s="23" t="n">
        <v>4340</v>
      </c>
      <c r="B27" s="50"/>
      <c r="C27" s="51" t="s">
        <v>146</v>
      </c>
      <c r="D27" s="51"/>
      <c r="E27" s="52" t="n">
        <v>0</v>
      </c>
      <c r="F27" s="53" t="n">
        <v>0</v>
      </c>
      <c r="G27" s="45"/>
    </row>
    <row r="28" customFormat="false" ht="15" hidden="false" customHeight="true" outlineLevel="0" collapsed="false">
      <c r="A28" s="23" t="n">
        <v>4390</v>
      </c>
      <c r="B28" s="50"/>
      <c r="C28" s="51" t="s">
        <v>147</v>
      </c>
      <c r="D28" s="51"/>
      <c r="E28" s="52" t="n">
        <v>0</v>
      </c>
      <c r="F28" s="53" t="n">
        <v>0</v>
      </c>
      <c r="G28" s="45"/>
    </row>
    <row r="29" customFormat="false" ht="6" hidden="false" customHeight="true" outlineLevel="0" collapsed="false">
      <c r="B29" s="46"/>
      <c r="C29" s="51"/>
      <c r="D29" s="51"/>
      <c r="E29" s="66"/>
      <c r="F29" s="44"/>
      <c r="G29" s="45"/>
    </row>
    <row r="30" customFormat="false" ht="15" hidden="false" customHeight="true" outlineLevel="0" collapsed="false">
      <c r="B30" s="67"/>
      <c r="C30" s="42" t="s">
        <v>148</v>
      </c>
      <c r="D30" s="42"/>
      <c r="E30" s="48" t="n">
        <f aca="false">E10+E19+E23</f>
        <v>1341788342.92</v>
      </c>
      <c r="F30" s="49" t="n">
        <f aca="false">F10+F19+F23</f>
        <v>1727663675.4</v>
      </c>
      <c r="G30" s="68"/>
    </row>
    <row r="31" customFormat="false" ht="15" hidden="false" customHeight="true" outlineLevel="0" collapsed="false">
      <c r="B31" s="46"/>
      <c r="C31" s="51"/>
      <c r="D31" s="51"/>
      <c r="E31" s="66"/>
      <c r="F31" s="44"/>
      <c r="G31" s="45"/>
    </row>
    <row r="32" customFormat="false" ht="15" hidden="false" customHeight="true" outlineLevel="0" collapsed="false">
      <c r="B32" s="69"/>
      <c r="C32" s="42" t="s">
        <v>149</v>
      </c>
      <c r="D32" s="42"/>
      <c r="E32" s="66"/>
      <c r="F32" s="44"/>
      <c r="G32" s="70"/>
    </row>
    <row r="33" customFormat="false" ht="15" hidden="false" customHeight="true" outlineLevel="0" collapsed="false">
      <c r="B33" s="69"/>
      <c r="C33" s="47" t="s">
        <v>150</v>
      </c>
      <c r="D33" s="47"/>
      <c r="E33" s="48" t="n">
        <f aca="false">SUM(E34:E36)</f>
        <v>759491519.39</v>
      </c>
      <c r="F33" s="49" t="n">
        <f aca="false">SUM(F34:F36)</f>
        <v>1087568981.12</v>
      </c>
      <c r="G33" s="70"/>
    </row>
    <row r="34" customFormat="false" ht="15" hidden="false" customHeight="true" outlineLevel="0" collapsed="false">
      <c r="A34" s="23" t="n">
        <v>5110</v>
      </c>
      <c r="B34" s="69"/>
      <c r="C34" s="51" t="s">
        <v>151</v>
      </c>
      <c r="D34" s="51"/>
      <c r="E34" s="52" t="n">
        <v>557353945.85</v>
      </c>
      <c r="F34" s="53" t="n">
        <v>811832079.54</v>
      </c>
      <c r="G34" s="70"/>
    </row>
    <row r="35" customFormat="false" ht="15" hidden="false" customHeight="true" outlineLevel="0" collapsed="false">
      <c r="A35" s="23" t="n">
        <v>5120</v>
      </c>
      <c r="B35" s="69"/>
      <c r="C35" s="51" t="s">
        <v>152</v>
      </c>
      <c r="D35" s="51"/>
      <c r="E35" s="52" t="n">
        <v>94117341.08</v>
      </c>
      <c r="F35" s="53" t="n">
        <v>105488926.06</v>
      </c>
      <c r="G35" s="70"/>
    </row>
    <row r="36" customFormat="false" ht="15" hidden="false" customHeight="true" outlineLevel="0" collapsed="false">
      <c r="A36" s="23" t="n">
        <v>5130</v>
      </c>
      <c r="B36" s="69"/>
      <c r="C36" s="51" t="s">
        <v>153</v>
      </c>
      <c r="D36" s="51"/>
      <c r="E36" s="52" t="n">
        <v>108020232.46</v>
      </c>
      <c r="F36" s="53" t="n">
        <v>170247975.52</v>
      </c>
      <c r="G36" s="70"/>
    </row>
    <row r="37" customFormat="false" ht="6" hidden="false" customHeight="true" outlineLevel="0" collapsed="false">
      <c r="B37" s="69"/>
      <c r="C37" s="51"/>
      <c r="D37" s="51"/>
      <c r="E37" s="55"/>
      <c r="F37" s="56"/>
      <c r="G37" s="70"/>
    </row>
    <row r="38" customFormat="false" ht="15" hidden="false" customHeight="true" outlineLevel="0" collapsed="false">
      <c r="B38" s="69"/>
      <c r="C38" s="47" t="s">
        <v>154</v>
      </c>
      <c r="D38" s="47"/>
      <c r="E38" s="48" t="n">
        <f aca="false">SUM(E39:E47)</f>
        <v>202294646.17</v>
      </c>
      <c r="F38" s="49" t="n">
        <f aca="false">SUM(F39:F47)</f>
        <v>293461431.23</v>
      </c>
      <c r="G38" s="70"/>
    </row>
    <row r="39" customFormat="false" ht="15" hidden="false" customHeight="true" outlineLevel="0" collapsed="false">
      <c r="A39" s="23" t="n">
        <v>5210</v>
      </c>
      <c r="B39" s="69"/>
      <c r="C39" s="51" t="s">
        <v>155</v>
      </c>
      <c r="D39" s="51"/>
      <c r="E39" s="52" t="n">
        <v>0</v>
      </c>
      <c r="F39" s="53" t="n">
        <v>0</v>
      </c>
      <c r="G39" s="70"/>
    </row>
    <row r="40" customFormat="false" ht="15" hidden="false" customHeight="true" outlineLevel="0" collapsed="false">
      <c r="A40" s="23" t="n">
        <v>5220</v>
      </c>
      <c r="B40" s="69"/>
      <c r="C40" s="51" t="s">
        <v>156</v>
      </c>
      <c r="D40" s="51"/>
      <c r="E40" s="52" t="n">
        <v>0</v>
      </c>
      <c r="F40" s="53" t="n">
        <v>0</v>
      </c>
      <c r="G40" s="70"/>
    </row>
    <row r="41" customFormat="false" ht="15" hidden="false" customHeight="true" outlineLevel="0" collapsed="false">
      <c r="A41" s="23" t="n">
        <v>5230</v>
      </c>
      <c r="B41" s="69"/>
      <c r="C41" s="51" t="s">
        <v>157</v>
      </c>
      <c r="D41" s="51"/>
      <c r="E41" s="52" t="n">
        <v>38427959.33</v>
      </c>
      <c r="F41" s="53" t="n">
        <v>43759443</v>
      </c>
      <c r="G41" s="70"/>
    </row>
    <row r="42" customFormat="false" ht="15" hidden="false" customHeight="true" outlineLevel="0" collapsed="false">
      <c r="A42" s="23" t="n">
        <v>5240</v>
      </c>
      <c r="B42" s="69"/>
      <c r="C42" s="51" t="s">
        <v>158</v>
      </c>
      <c r="D42" s="51"/>
      <c r="E42" s="52" t="n">
        <v>1569020.75</v>
      </c>
      <c r="F42" s="53" t="n">
        <v>2794492.96</v>
      </c>
      <c r="G42" s="70"/>
    </row>
    <row r="43" customFormat="false" ht="15" hidden="false" customHeight="true" outlineLevel="0" collapsed="false">
      <c r="A43" s="23" t="n">
        <v>5250</v>
      </c>
      <c r="B43" s="69"/>
      <c r="C43" s="51" t="s">
        <v>159</v>
      </c>
      <c r="D43" s="51"/>
      <c r="E43" s="52" t="n">
        <v>162297666.09</v>
      </c>
      <c r="F43" s="53" t="n">
        <v>246907495.27</v>
      </c>
      <c r="G43" s="70"/>
    </row>
    <row r="44" customFormat="false" ht="15" hidden="false" customHeight="true" outlineLevel="0" collapsed="false">
      <c r="A44" s="23" t="n">
        <v>5260</v>
      </c>
      <c r="B44" s="69"/>
      <c r="C44" s="51" t="s">
        <v>160</v>
      </c>
      <c r="D44" s="51"/>
      <c r="E44" s="52" t="n">
        <v>0</v>
      </c>
      <c r="F44" s="53" t="n">
        <v>0</v>
      </c>
      <c r="G44" s="70"/>
    </row>
    <row r="45" customFormat="false" ht="15" hidden="false" customHeight="true" outlineLevel="0" collapsed="false">
      <c r="A45" s="23" t="n">
        <v>5270</v>
      </c>
      <c r="B45" s="69"/>
      <c r="C45" s="51" t="s">
        <v>161</v>
      </c>
      <c r="D45" s="51"/>
      <c r="E45" s="52" t="n">
        <v>0</v>
      </c>
      <c r="F45" s="53" t="n">
        <v>0</v>
      </c>
      <c r="G45" s="70"/>
    </row>
    <row r="46" customFormat="false" ht="15" hidden="false" customHeight="true" outlineLevel="0" collapsed="false">
      <c r="A46" s="23" t="n">
        <v>5280</v>
      </c>
      <c r="B46" s="69"/>
      <c r="C46" s="51" t="s">
        <v>162</v>
      </c>
      <c r="D46" s="51"/>
      <c r="E46" s="52" t="n">
        <v>0</v>
      </c>
      <c r="F46" s="53" t="n">
        <v>0</v>
      </c>
      <c r="G46" s="70"/>
    </row>
    <row r="47" customFormat="false" ht="15" hidden="false" customHeight="true" outlineLevel="0" collapsed="false">
      <c r="A47" s="23" t="n">
        <v>5290</v>
      </c>
      <c r="B47" s="69"/>
      <c r="C47" s="51" t="s">
        <v>163</v>
      </c>
      <c r="D47" s="51"/>
      <c r="E47" s="52" t="n">
        <v>0</v>
      </c>
      <c r="F47" s="53" t="n">
        <v>0</v>
      </c>
      <c r="G47" s="70"/>
    </row>
    <row r="48" customFormat="false" ht="6" hidden="false" customHeight="true" outlineLevel="0" collapsed="false">
      <c r="B48" s="69"/>
      <c r="C48" s="51"/>
      <c r="D48" s="51"/>
      <c r="E48" s="55"/>
      <c r="F48" s="56"/>
      <c r="G48" s="70"/>
    </row>
    <row r="49" customFormat="false" ht="15" hidden="false" customHeight="true" outlineLevel="0" collapsed="false">
      <c r="B49" s="69"/>
      <c r="C49" s="47" t="s">
        <v>164</v>
      </c>
      <c r="D49" s="47"/>
      <c r="E49" s="48" t="n">
        <f aca="false">SUM(E50:E52)</f>
        <v>33333589.49</v>
      </c>
      <c r="F49" s="49" t="n">
        <f aca="false">SUM(F50:F52)</f>
        <v>52486807.24</v>
      </c>
      <c r="G49" s="70"/>
    </row>
    <row r="50" customFormat="false" ht="15" hidden="false" customHeight="true" outlineLevel="0" collapsed="false">
      <c r="A50" s="23" t="n">
        <v>5310</v>
      </c>
      <c r="B50" s="69"/>
      <c r="C50" s="51" t="s">
        <v>165</v>
      </c>
      <c r="D50" s="51"/>
      <c r="E50" s="52" t="n">
        <v>0</v>
      </c>
      <c r="F50" s="53" t="n">
        <v>0</v>
      </c>
      <c r="G50" s="70"/>
    </row>
    <row r="51" customFormat="false" ht="15" hidden="false" customHeight="true" outlineLevel="0" collapsed="false">
      <c r="A51" s="23" t="n">
        <v>5320</v>
      </c>
      <c r="B51" s="69"/>
      <c r="C51" s="51" t="s">
        <v>166</v>
      </c>
      <c r="D51" s="51"/>
      <c r="E51" s="52" t="n">
        <v>0</v>
      </c>
      <c r="F51" s="53" t="n">
        <v>0</v>
      </c>
      <c r="G51" s="70"/>
    </row>
    <row r="52" customFormat="false" ht="15" hidden="false" customHeight="true" outlineLevel="0" collapsed="false">
      <c r="A52" s="23" t="n">
        <v>5330</v>
      </c>
      <c r="B52" s="69"/>
      <c r="C52" s="51" t="s">
        <v>167</v>
      </c>
      <c r="D52" s="51"/>
      <c r="E52" s="52" t="n">
        <v>33333589.49</v>
      </c>
      <c r="F52" s="53" t="n">
        <v>52486807.24</v>
      </c>
      <c r="G52" s="70"/>
    </row>
    <row r="53" customFormat="false" ht="6" hidden="false" customHeight="true" outlineLevel="0" collapsed="false">
      <c r="B53" s="69"/>
      <c r="C53" s="51"/>
      <c r="D53" s="51"/>
      <c r="E53" s="55"/>
      <c r="F53" s="56"/>
      <c r="G53" s="70"/>
    </row>
    <row r="54" customFormat="false" ht="15" hidden="false" customHeight="true" outlineLevel="0" collapsed="false">
      <c r="B54" s="69"/>
      <c r="C54" s="47" t="s">
        <v>168</v>
      </c>
      <c r="D54" s="47"/>
      <c r="E54" s="71" t="n">
        <f aca="false">SUM(E55:E59)</f>
        <v>38189412.7</v>
      </c>
      <c r="F54" s="72" t="n">
        <f aca="false">SUM(F55:F59)</f>
        <v>56992269.4</v>
      </c>
      <c r="G54" s="70"/>
    </row>
    <row r="55" customFormat="false" ht="15" hidden="false" customHeight="true" outlineLevel="0" collapsed="false">
      <c r="A55" s="23" t="n">
        <v>5410</v>
      </c>
      <c r="B55" s="69"/>
      <c r="C55" s="51" t="s">
        <v>169</v>
      </c>
      <c r="D55" s="51"/>
      <c r="E55" s="52" t="n">
        <v>38189412.7</v>
      </c>
      <c r="F55" s="53" t="n">
        <v>56992269.4</v>
      </c>
      <c r="G55" s="70"/>
    </row>
    <row r="56" customFormat="false" ht="15" hidden="false" customHeight="true" outlineLevel="0" collapsed="false">
      <c r="A56" s="23" t="n">
        <v>5420</v>
      </c>
      <c r="B56" s="69"/>
      <c r="C56" s="51" t="s">
        <v>170</v>
      </c>
      <c r="D56" s="51"/>
      <c r="E56" s="52" t="n">
        <v>0</v>
      </c>
      <c r="F56" s="53" t="n">
        <v>0</v>
      </c>
      <c r="G56" s="70"/>
    </row>
    <row r="57" customFormat="false" ht="15" hidden="false" customHeight="true" outlineLevel="0" collapsed="false">
      <c r="A57" s="23" t="n">
        <v>5430</v>
      </c>
      <c r="B57" s="69"/>
      <c r="C57" s="51" t="s">
        <v>171</v>
      </c>
      <c r="D57" s="51"/>
      <c r="E57" s="52" t="n">
        <v>0</v>
      </c>
      <c r="F57" s="53" t="n">
        <v>0</v>
      </c>
      <c r="G57" s="45"/>
    </row>
    <row r="58" customFormat="false" ht="15" hidden="false" customHeight="true" outlineLevel="0" collapsed="false">
      <c r="A58" s="23" t="n">
        <v>5440</v>
      </c>
      <c r="B58" s="69"/>
      <c r="C58" s="51" t="s">
        <v>172</v>
      </c>
      <c r="D58" s="51"/>
      <c r="E58" s="52" t="n">
        <v>0</v>
      </c>
      <c r="F58" s="53" t="n">
        <v>0</v>
      </c>
      <c r="G58" s="45"/>
    </row>
    <row r="59" customFormat="false" ht="15" hidden="false" customHeight="true" outlineLevel="0" collapsed="false">
      <c r="A59" s="23" t="n">
        <v>5450</v>
      </c>
      <c r="B59" s="69"/>
      <c r="C59" s="51" t="s">
        <v>173</v>
      </c>
      <c r="D59" s="51"/>
      <c r="E59" s="52" t="n">
        <v>0</v>
      </c>
      <c r="F59" s="53" t="n">
        <v>0</v>
      </c>
      <c r="G59" s="45"/>
    </row>
    <row r="60" customFormat="false" ht="6" hidden="false" customHeight="true" outlineLevel="0" collapsed="false">
      <c r="B60" s="69"/>
      <c r="C60" s="51"/>
      <c r="D60" s="51"/>
      <c r="E60" s="55"/>
      <c r="F60" s="56"/>
      <c r="G60" s="45"/>
    </row>
    <row r="61" customFormat="false" ht="15" hidden="false" customHeight="true" outlineLevel="0" collapsed="false">
      <c r="B61" s="69"/>
      <c r="C61" s="47" t="s">
        <v>174</v>
      </c>
      <c r="D61" s="47"/>
      <c r="E61" s="71" t="n">
        <f aca="false">SUM(E62:E65)</f>
        <v>0</v>
      </c>
      <c r="F61" s="72" t="n">
        <f aca="false">SUM(F62:F65)</f>
        <v>0</v>
      </c>
      <c r="G61" s="45"/>
    </row>
    <row r="62" customFormat="false" ht="15" hidden="false" customHeight="true" outlineLevel="0" collapsed="false">
      <c r="A62" s="23" t="n">
        <v>5510</v>
      </c>
      <c r="B62" s="69"/>
      <c r="C62" s="51" t="s">
        <v>175</v>
      </c>
      <c r="D62" s="51"/>
      <c r="E62" s="52" t="n">
        <v>0</v>
      </c>
      <c r="F62" s="53" t="n">
        <v>0</v>
      </c>
      <c r="G62" s="45"/>
    </row>
    <row r="63" customFormat="false" ht="15" hidden="false" customHeight="true" outlineLevel="0" collapsed="false">
      <c r="A63" s="23" t="n">
        <v>5520</v>
      </c>
      <c r="B63" s="69"/>
      <c r="C63" s="51" t="s">
        <v>176</v>
      </c>
      <c r="D63" s="51"/>
      <c r="E63" s="52" t="n">
        <v>0</v>
      </c>
      <c r="F63" s="53" t="n">
        <v>0</v>
      </c>
      <c r="G63" s="45"/>
    </row>
    <row r="64" customFormat="false" ht="15" hidden="false" customHeight="true" outlineLevel="0" collapsed="false">
      <c r="A64" s="23" t="n">
        <v>5530</v>
      </c>
      <c r="B64" s="69"/>
      <c r="C64" s="51" t="s">
        <v>177</v>
      </c>
      <c r="D64" s="51"/>
      <c r="E64" s="52" t="n">
        <v>0</v>
      </c>
      <c r="F64" s="53" t="n">
        <v>0</v>
      </c>
      <c r="G64" s="45"/>
    </row>
    <row r="65" customFormat="false" ht="15" hidden="false" customHeight="true" outlineLevel="0" collapsed="false">
      <c r="A65" s="23" t="n">
        <v>5590</v>
      </c>
      <c r="B65" s="69"/>
      <c r="C65" s="51" t="s">
        <v>178</v>
      </c>
      <c r="D65" s="51"/>
      <c r="E65" s="52" t="n">
        <v>0</v>
      </c>
      <c r="F65" s="53" t="n">
        <v>0</v>
      </c>
      <c r="G65" s="45"/>
    </row>
    <row r="66" customFormat="false" ht="6" hidden="false" customHeight="true" outlineLevel="0" collapsed="false">
      <c r="B66" s="69"/>
      <c r="C66" s="51"/>
      <c r="D66" s="51"/>
      <c r="E66" s="55"/>
      <c r="F66" s="56"/>
      <c r="G66" s="45"/>
    </row>
    <row r="67" customFormat="false" ht="15" hidden="false" customHeight="true" outlineLevel="0" collapsed="false">
      <c r="B67" s="69"/>
      <c r="C67" s="47" t="s">
        <v>179</v>
      </c>
      <c r="D67" s="47"/>
      <c r="E67" s="71" t="n">
        <f aca="false">E68</f>
        <v>0</v>
      </c>
      <c r="F67" s="72" t="n">
        <f aca="false">F68</f>
        <v>0</v>
      </c>
      <c r="G67" s="45"/>
    </row>
    <row r="68" customFormat="false" ht="15" hidden="false" customHeight="true" outlineLevel="0" collapsed="false">
      <c r="A68" s="23" t="n">
        <v>5610</v>
      </c>
      <c r="B68" s="69"/>
      <c r="C68" s="51" t="s">
        <v>180</v>
      </c>
      <c r="D68" s="51"/>
      <c r="E68" s="52" t="n">
        <v>0</v>
      </c>
      <c r="F68" s="53" t="n">
        <v>0</v>
      </c>
      <c r="G68" s="45"/>
    </row>
    <row r="69" customFormat="false" ht="8.25" hidden="false" customHeight="true" outlineLevel="0" collapsed="false">
      <c r="B69" s="69"/>
      <c r="C69" s="51"/>
      <c r="D69" s="51"/>
      <c r="E69" s="55"/>
      <c r="F69" s="56"/>
      <c r="G69" s="45"/>
    </row>
    <row r="70" customFormat="false" ht="15" hidden="false" customHeight="true" outlineLevel="0" collapsed="false">
      <c r="B70" s="69"/>
      <c r="C70" s="42" t="s">
        <v>181</v>
      </c>
      <c r="D70" s="42"/>
      <c r="E70" s="71" t="n">
        <f aca="false">E33+E38+E49+E54+E61+E67</f>
        <v>1033309167.75</v>
      </c>
      <c r="F70" s="72" t="n">
        <f aca="false">F33+F38+F49+F54+F61+F67</f>
        <v>1490509488.99</v>
      </c>
      <c r="G70" s="45"/>
    </row>
    <row r="71" customFormat="false" ht="15" hidden="false" customHeight="true" outlineLevel="0" collapsed="false">
      <c r="B71" s="69"/>
      <c r="C71" s="51"/>
      <c r="D71" s="51"/>
      <c r="E71" s="66"/>
      <c r="F71" s="44"/>
      <c r="G71" s="45"/>
    </row>
    <row r="72" customFormat="false" ht="15" hidden="false" customHeight="true" outlineLevel="0" collapsed="false">
      <c r="B72" s="69"/>
      <c r="C72" s="42" t="s">
        <v>182</v>
      </c>
      <c r="D72" s="42"/>
      <c r="E72" s="71" t="n">
        <f aca="false">E30-E70</f>
        <v>308479175.17</v>
      </c>
      <c r="F72" s="72" t="n">
        <f aca="false">F30-F70</f>
        <v>237154186.41</v>
      </c>
      <c r="G72" s="45"/>
    </row>
    <row r="73" customFormat="false" ht="15" hidden="false" customHeight="true" outlineLevel="0" collapsed="false">
      <c r="B73" s="73"/>
      <c r="C73" s="74"/>
      <c r="D73" s="74"/>
      <c r="E73" s="75"/>
      <c r="F73" s="76"/>
      <c r="G73" s="77"/>
    </row>
    <row r="74" customFormat="false" ht="15" hidden="false" customHeight="true" outlineLevel="0" collapsed="false">
      <c r="B74" s="25"/>
      <c r="C74" s="78"/>
      <c r="D74" s="78"/>
      <c r="E74" s="79"/>
      <c r="F74" s="79"/>
      <c r="G74" s="25"/>
    </row>
    <row r="75" customFormat="false" ht="15" hidden="false" customHeight="true" outlineLevel="0" collapsed="false">
      <c r="C75" s="80" t="s">
        <v>183</v>
      </c>
      <c r="D75" s="80"/>
      <c r="E75" s="80"/>
      <c r="F75" s="80"/>
      <c r="G75" s="78"/>
    </row>
    <row r="76" customFormat="false" ht="15" hidden="false" customHeight="true" outlineLevel="0" collapsed="false">
      <c r="C76" s="80"/>
      <c r="D76" s="80"/>
      <c r="E76" s="80"/>
      <c r="F76" s="8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72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81" width="3.28"/>
    <col collapsed="false" customWidth="true" hidden="false" outlineLevel="0" max="2" min="2" style="82" width="1.56"/>
    <col collapsed="false" customWidth="true" hidden="false" outlineLevel="0" max="3" min="3" style="82" width="43.14"/>
    <col collapsed="false" customWidth="true" hidden="false" outlineLevel="0" max="4" min="4" style="82" width="13.56"/>
    <col collapsed="false" customWidth="true" hidden="false" outlineLevel="0" max="5" min="5" style="82" width="14.85"/>
    <col collapsed="false" customWidth="true" hidden="false" outlineLevel="0" max="6" min="6" style="83" width="24.85"/>
    <col collapsed="false" customWidth="true" hidden="false" outlineLevel="0" max="7" min="7" style="83" width="27.28"/>
    <col collapsed="false" customWidth="true" hidden="false" outlineLevel="0" max="8" min="8" style="82" width="1.28"/>
    <col collapsed="false" customWidth="true" hidden="false" outlineLevel="0" max="9" min="9" style="84" width="1.85"/>
    <col collapsed="false" customWidth="false" hidden="true" outlineLevel="0" max="257" min="10" style="84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s="25" customFormat="true" ht="12" hidden="false" customHeight="true" outlineLevel="0" collapsed="false">
      <c r="A2" s="85"/>
      <c r="B2" s="27"/>
      <c r="C2" s="26"/>
      <c r="D2" s="26"/>
      <c r="E2" s="26"/>
      <c r="F2" s="26"/>
      <c r="G2" s="26"/>
      <c r="H2" s="27"/>
    </row>
    <row r="3" customFormat="false" ht="12" hidden="false" customHeight="true" outlineLevel="0" collapsed="false">
      <c r="B3" s="27"/>
      <c r="C3" s="26" t="s">
        <v>125</v>
      </c>
      <c r="D3" s="26"/>
      <c r="E3" s="26"/>
      <c r="F3" s="26"/>
      <c r="G3" s="26"/>
      <c r="H3" s="27"/>
    </row>
    <row r="4" customFormat="false" ht="12" hidden="false" customHeight="true" outlineLevel="0" collapsed="false">
      <c r="B4" s="27"/>
      <c r="C4" s="26" t="s">
        <v>184</v>
      </c>
      <c r="D4" s="26"/>
      <c r="E4" s="26"/>
      <c r="F4" s="26"/>
      <c r="G4" s="26"/>
      <c r="H4" s="27"/>
    </row>
    <row r="5" customFormat="false" ht="12" hidden="false" customHeight="true" outlineLevel="0" collapsed="false">
      <c r="B5" s="27"/>
      <c r="C5" s="26" t="s">
        <v>127</v>
      </c>
      <c r="D5" s="26"/>
      <c r="E5" s="26"/>
      <c r="F5" s="26"/>
      <c r="G5" s="26"/>
      <c r="H5" s="27"/>
    </row>
    <row r="6" customFormat="false" ht="12" hidden="false" customHeight="true" outlineLevel="0" collapsed="false">
      <c r="C6" s="26" t="s">
        <v>128</v>
      </c>
      <c r="D6" s="26"/>
      <c r="E6" s="26"/>
      <c r="F6" s="26"/>
      <c r="G6" s="26"/>
      <c r="H6" s="26"/>
    </row>
    <row r="7" s="25" customFormat="true" ht="12" hidden="false" customHeight="true" outlineLevel="0" collapsed="false">
      <c r="A7" s="81"/>
      <c r="B7" s="82"/>
      <c r="C7" s="86"/>
      <c r="D7" s="87"/>
      <c r="E7" s="87"/>
      <c r="F7" s="88"/>
      <c r="G7" s="88"/>
      <c r="H7" s="89"/>
    </row>
    <row r="8" s="25" customFormat="true" ht="12" hidden="false" customHeight="true" outlineLevel="0" collapsed="false">
      <c r="A8" s="90"/>
      <c r="B8" s="91" t="s">
        <v>129</v>
      </c>
      <c r="C8" s="91"/>
      <c r="D8" s="92"/>
      <c r="E8" s="92"/>
      <c r="F8" s="35" t="n">
        <v>2024</v>
      </c>
      <c r="G8" s="36" t="n">
        <v>2023</v>
      </c>
      <c r="H8" s="93"/>
    </row>
    <row r="9" customFormat="false" ht="12" hidden="false" customHeight="true" outlineLevel="0" collapsed="false">
      <c r="A9" s="94"/>
      <c r="B9" s="95"/>
      <c r="C9" s="96" t="s">
        <v>185</v>
      </c>
      <c r="D9" s="96"/>
      <c r="E9" s="96"/>
      <c r="F9" s="97"/>
      <c r="G9" s="98"/>
      <c r="H9" s="99"/>
    </row>
    <row r="10" customFormat="false" ht="12" hidden="false" customHeight="true" outlineLevel="0" collapsed="false">
      <c r="A10" s="94"/>
      <c r="B10" s="100"/>
      <c r="C10" s="101" t="s">
        <v>186</v>
      </c>
      <c r="D10" s="101"/>
      <c r="E10" s="101"/>
      <c r="F10" s="102" t="n">
        <f aca="false">SUM(F11:F20)</f>
        <v>1341788342.92</v>
      </c>
      <c r="G10" s="103" t="n">
        <f aca="false">SUM(G11:G20)</f>
        <v>1727663675.4</v>
      </c>
      <c r="H10" s="45"/>
    </row>
    <row r="11" customFormat="false" ht="12" hidden="false" customHeight="true" outlineLevel="0" collapsed="false">
      <c r="A11" s="104" t="s">
        <v>187</v>
      </c>
      <c r="B11" s="100"/>
      <c r="C11" s="105" t="s">
        <v>132</v>
      </c>
      <c r="D11" s="105"/>
      <c r="E11" s="105"/>
      <c r="F11" s="106" t="n">
        <v>119797663.97</v>
      </c>
      <c r="G11" s="107" t="n">
        <v>154538248.15</v>
      </c>
      <c r="H11" s="45"/>
    </row>
    <row r="12" customFormat="false" ht="12" hidden="false" customHeight="true" outlineLevel="0" collapsed="false">
      <c r="A12" s="104" t="s">
        <v>188</v>
      </c>
      <c r="B12" s="100"/>
      <c r="C12" s="105" t="s">
        <v>189</v>
      </c>
      <c r="D12" s="105"/>
      <c r="E12" s="105"/>
      <c r="F12" s="106" t="n">
        <v>0</v>
      </c>
      <c r="G12" s="107" t="n">
        <v>0</v>
      </c>
      <c r="H12" s="45"/>
    </row>
    <row r="13" customFormat="false" ht="12" hidden="false" customHeight="true" outlineLevel="0" collapsed="false">
      <c r="A13" s="104" t="s">
        <v>190</v>
      </c>
      <c r="B13" s="100"/>
      <c r="C13" s="105" t="s">
        <v>134</v>
      </c>
      <c r="D13" s="105"/>
      <c r="E13" s="105"/>
      <c r="F13" s="106" t="n">
        <v>0</v>
      </c>
      <c r="G13" s="107" t="n">
        <v>0</v>
      </c>
      <c r="H13" s="45"/>
    </row>
    <row r="14" customFormat="false" ht="12" hidden="false" customHeight="true" outlineLevel="0" collapsed="false">
      <c r="A14" s="104" t="s">
        <v>191</v>
      </c>
      <c r="B14" s="100"/>
      <c r="C14" s="105" t="s">
        <v>135</v>
      </c>
      <c r="D14" s="105"/>
      <c r="E14" s="105"/>
      <c r="F14" s="106" t="n">
        <v>88705418.59</v>
      </c>
      <c r="G14" s="107" t="n">
        <v>114595306.11</v>
      </c>
      <c r="H14" s="45"/>
    </row>
    <row r="15" customFormat="false" ht="12" hidden="false" customHeight="true" outlineLevel="0" collapsed="false">
      <c r="A15" s="104" t="s">
        <v>192</v>
      </c>
      <c r="B15" s="100"/>
      <c r="C15" s="105" t="s">
        <v>136</v>
      </c>
      <c r="D15" s="105"/>
      <c r="E15" s="105"/>
      <c r="F15" s="106" t="n">
        <v>1460154.01</v>
      </c>
      <c r="G15" s="107" t="n">
        <v>3677993.04</v>
      </c>
      <c r="H15" s="45"/>
    </row>
    <row r="16" customFormat="false" ht="12" hidden="false" customHeight="true" outlineLevel="0" collapsed="false">
      <c r="A16" s="104" t="s">
        <v>193</v>
      </c>
      <c r="B16" s="100"/>
      <c r="C16" s="105" t="s">
        <v>137</v>
      </c>
      <c r="D16" s="105"/>
      <c r="E16" s="105"/>
      <c r="F16" s="106" t="n">
        <v>24297522.06</v>
      </c>
      <c r="G16" s="107" t="n">
        <v>29851221.83</v>
      </c>
      <c r="H16" s="45"/>
    </row>
    <row r="17" customFormat="false" ht="12" hidden="false" customHeight="true" outlineLevel="0" collapsed="false">
      <c r="A17" s="104" t="s">
        <v>194</v>
      </c>
      <c r="B17" s="100"/>
      <c r="C17" s="105" t="s">
        <v>195</v>
      </c>
      <c r="D17" s="105"/>
      <c r="E17" s="105"/>
      <c r="F17" s="106" t="n">
        <v>0</v>
      </c>
      <c r="G17" s="107" t="n">
        <v>0</v>
      </c>
      <c r="H17" s="45"/>
    </row>
    <row r="18" customFormat="false" ht="23.25" hidden="false" customHeight="true" outlineLevel="0" collapsed="false">
      <c r="A18" s="104" t="s">
        <v>196</v>
      </c>
      <c r="B18" s="100"/>
      <c r="C18" s="105" t="s">
        <v>140</v>
      </c>
      <c r="D18" s="105"/>
      <c r="E18" s="105"/>
      <c r="F18" s="106" t="n">
        <v>1107527584.29</v>
      </c>
      <c r="G18" s="107" t="n">
        <v>1425000906.27</v>
      </c>
      <c r="H18" s="45"/>
    </row>
    <row r="19" customFormat="false" ht="12" hidden="false" customHeight="true" outlineLevel="0" collapsed="false">
      <c r="A19" s="104" t="s">
        <v>197</v>
      </c>
      <c r="B19" s="100"/>
      <c r="C19" s="105" t="s">
        <v>141</v>
      </c>
      <c r="D19" s="105"/>
      <c r="E19" s="105"/>
      <c r="F19" s="106" t="n">
        <v>0</v>
      </c>
      <c r="G19" s="107" t="n">
        <v>0</v>
      </c>
      <c r="H19" s="45"/>
    </row>
    <row r="20" customFormat="false" ht="12" hidden="false" customHeight="true" outlineLevel="0" collapsed="false">
      <c r="A20" s="104" t="s">
        <v>198</v>
      </c>
      <c r="B20" s="100"/>
      <c r="C20" s="105" t="s">
        <v>199</v>
      </c>
      <c r="D20" s="105"/>
      <c r="E20" s="105"/>
      <c r="F20" s="106" t="n">
        <v>0</v>
      </c>
      <c r="G20" s="107" t="n">
        <v>0</v>
      </c>
      <c r="H20" s="45"/>
    </row>
    <row r="21" customFormat="false" ht="6.75" hidden="false" customHeight="true" outlineLevel="0" collapsed="false">
      <c r="A21" s="94"/>
      <c r="B21" s="100"/>
      <c r="C21" s="105"/>
      <c r="D21" s="105"/>
      <c r="E21" s="105"/>
      <c r="F21" s="108"/>
      <c r="G21" s="109"/>
      <c r="H21" s="45"/>
    </row>
    <row r="22" customFormat="false" ht="12" hidden="false" customHeight="true" outlineLevel="0" collapsed="false">
      <c r="A22" s="94"/>
      <c r="B22" s="100"/>
      <c r="C22" s="101" t="s">
        <v>200</v>
      </c>
      <c r="D22" s="101"/>
      <c r="E22" s="101"/>
      <c r="F22" s="102" t="n">
        <f aca="false">SUM(F23:F38)</f>
        <v>1040408967.34</v>
      </c>
      <c r="G22" s="103" t="n">
        <f aca="false">SUM(G23:G38)</f>
        <v>1515451699.38</v>
      </c>
      <c r="H22" s="45"/>
    </row>
    <row r="23" customFormat="false" ht="12" hidden="false" customHeight="true" outlineLevel="0" collapsed="false">
      <c r="A23" s="110" t="s">
        <v>201</v>
      </c>
      <c r="B23" s="100"/>
      <c r="C23" s="105" t="s">
        <v>202</v>
      </c>
      <c r="D23" s="105"/>
      <c r="E23" s="105"/>
      <c r="F23" s="106" t="n">
        <v>548086250.94</v>
      </c>
      <c r="G23" s="107" t="n">
        <v>801558724.16</v>
      </c>
      <c r="H23" s="45"/>
    </row>
    <row r="24" customFormat="false" ht="12" hidden="false" customHeight="true" outlineLevel="0" collapsed="false">
      <c r="A24" s="110" t="s">
        <v>203</v>
      </c>
      <c r="B24" s="100"/>
      <c r="C24" s="105" t="s">
        <v>152</v>
      </c>
      <c r="D24" s="105"/>
      <c r="E24" s="105"/>
      <c r="F24" s="106" t="n">
        <v>87796442.27</v>
      </c>
      <c r="G24" s="107" t="n">
        <v>102565929.45</v>
      </c>
      <c r="H24" s="45"/>
    </row>
    <row r="25" customFormat="false" ht="12" hidden="false" customHeight="true" outlineLevel="0" collapsed="false">
      <c r="A25" s="110" t="s">
        <v>204</v>
      </c>
      <c r="B25" s="100"/>
      <c r="C25" s="105" t="s">
        <v>153</v>
      </c>
      <c r="D25" s="105"/>
      <c r="E25" s="105"/>
      <c r="F25" s="106" t="n">
        <v>107205091.52</v>
      </c>
      <c r="G25" s="107" t="n">
        <v>160249419.57</v>
      </c>
      <c r="H25" s="45"/>
    </row>
    <row r="26" customFormat="false" ht="12" hidden="false" customHeight="true" outlineLevel="0" collapsed="false">
      <c r="A26" s="110" t="s">
        <v>205</v>
      </c>
      <c r="B26" s="100"/>
      <c r="C26" s="105" t="s">
        <v>155</v>
      </c>
      <c r="D26" s="105"/>
      <c r="E26" s="105"/>
      <c r="F26" s="106" t="n">
        <v>0</v>
      </c>
      <c r="G26" s="107" t="n">
        <v>0</v>
      </c>
      <c r="H26" s="45"/>
    </row>
    <row r="27" customFormat="false" ht="12" hidden="false" customHeight="true" outlineLevel="0" collapsed="false">
      <c r="A27" s="110" t="s">
        <v>206</v>
      </c>
      <c r="B27" s="100"/>
      <c r="C27" s="105" t="s">
        <v>156</v>
      </c>
      <c r="D27" s="105"/>
      <c r="E27" s="105"/>
      <c r="F27" s="106" t="n">
        <v>0</v>
      </c>
      <c r="G27" s="107" t="n">
        <v>0</v>
      </c>
      <c r="H27" s="45"/>
    </row>
    <row r="28" customFormat="false" ht="12" hidden="false" customHeight="true" outlineLevel="0" collapsed="false">
      <c r="A28" s="110" t="s">
        <v>207</v>
      </c>
      <c r="B28" s="100"/>
      <c r="C28" s="105" t="s">
        <v>208</v>
      </c>
      <c r="D28" s="105"/>
      <c r="E28" s="105"/>
      <c r="F28" s="106" t="n">
        <v>38427959.33</v>
      </c>
      <c r="G28" s="107" t="n">
        <v>43759443</v>
      </c>
      <c r="H28" s="45"/>
    </row>
    <row r="29" customFormat="false" ht="12" hidden="false" customHeight="true" outlineLevel="0" collapsed="false">
      <c r="A29" s="110" t="s">
        <v>209</v>
      </c>
      <c r="B29" s="100"/>
      <c r="C29" s="105" t="s">
        <v>158</v>
      </c>
      <c r="D29" s="105"/>
      <c r="E29" s="105"/>
      <c r="F29" s="106" t="n">
        <v>1569020.75</v>
      </c>
      <c r="G29" s="107" t="n">
        <v>2794492.96</v>
      </c>
      <c r="H29" s="45"/>
    </row>
    <row r="30" customFormat="false" ht="12" hidden="false" customHeight="true" outlineLevel="0" collapsed="false">
      <c r="A30" s="110" t="s">
        <v>210</v>
      </c>
      <c r="B30" s="100"/>
      <c r="C30" s="105" t="s">
        <v>159</v>
      </c>
      <c r="D30" s="105"/>
      <c r="E30" s="105"/>
      <c r="F30" s="106" t="n">
        <v>160513759.2</v>
      </c>
      <c r="G30" s="107" t="n">
        <v>245279504.59</v>
      </c>
      <c r="H30" s="45"/>
    </row>
    <row r="31" customFormat="false" ht="12" hidden="false" customHeight="true" outlineLevel="0" collapsed="false">
      <c r="A31" s="110" t="s">
        <v>211</v>
      </c>
      <c r="B31" s="100"/>
      <c r="C31" s="105" t="s">
        <v>160</v>
      </c>
      <c r="D31" s="105"/>
      <c r="E31" s="105"/>
      <c r="F31" s="106" t="n">
        <v>0</v>
      </c>
      <c r="G31" s="107" t="n">
        <v>0</v>
      </c>
      <c r="H31" s="45"/>
    </row>
    <row r="32" customFormat="false" ht="12" hidden="false" customHeight="true" outlineLevel="0" collapsed="false">
      <c r="A32" s="110" t="s">
        <v>212</v>
      </c>
      <c r="B32" s="100"/>
      <c r="C32" s="105" t="s">
        <v>161</v>
      </c>
      <c r="D32" s="105"/>
      <c r="E32" s="105"/>
      <c r="F32" s="106" t="n">
        <v>0</v>
      </c>
      <c r="G32" s="107" t="n">
        <v>0</v>
      </c>
      <c r="H32" s="45"/>
    </row>
    <row r="33" customFormat="false" ht="12" hidden="false" customHeight="true" outlineLevel="0" collapsed="false">
      <c r="A33" s="110" t="s">
        <v>213</v>
      </c>
      <c r="B33" s="100"/>
      <c r="C33" s="105" t="s">
        <v>162</v>
      </c>
      <c r="D33" s="105"/>
      <c r="E33" s="105"/>
      <c r="F33" s="106" t="n">
        <v>0</v>
      </c>
      <c r="G33" s="107" t="n">
        <v>0</v>
      </c>
      <c r="H33" s="45"/>
    </row>
    <row r="34" customFormat="false" ht="12" hidden="false" customHeight="true" outlineLevel="0" collapsed="false">
      <c r="A34" s="110" t="s">
        <v>214</v>
      </c>
      <c r="B34" s="100"/>
      <c r="C34" s="105" t="s">
        <v>163</v>
      </c>
      <c r="D34" s="105"/>
      <c r="E34" s="105"/>
      <c r="F34" s="106" t="n">
        <v>0</v>
      </c>
      <c r="G34" s="107" t="n">
        <v>0</v>
      </c>
      <c r="H34" s="45"/>
    </row>
    <row r="35" customFormat="false" ht="12" hidden="false" customHeight="true" outlineLevel="0" collapsed="false">
      <c r="A35" s="110" t="s">
        <v>215</v>
      </c>
      <c r="B35" s="100"/>
      <c r="C35" s="105" t="s">
        <v>216</v>
      </c>
      <c r="D35" s="105"/>
      <c r="E35" s="105"/>
      <c r="F35" s="106" t="n">
        <v>0</v>
      </c>
      <c r="G35" s="107" t="n">
        <v>0</v>
      </c>
      <c r="H35" s="45"/>
    </row>
    <row r="36" customFormat="false" ht="12" hidden="false" customHeight="true" outlineLevel="0" collapsed="false">
      <c r="A36" s="110" t="s">
        <v>217</v>
      </c>
      <c r="B36" s="100"/>
      <c r="C36" s="105" t="s">
        <v>218</v>
      </c>
      <c r="D36" s="105"/>
      <c r="E36" s="105"/>
      <c r="F36" s="106" t="n">
        <v>0</v>
      </c>
      <c r="G36" s="107" t="n">
        <v>0</v>
      </c>
      <c r="H36" s="45"/>
    </row>
    <row r="37" customFormat="false" ht="12" hidden="false" customHeight="true" outlineLevel="0" collapsed="false">
      <c r="A37" s="110" t="s">
        <v>219</v>
      </c>
      <c r="B37" s="100"/>
      <c r="C37" s="105" t="s">
        <v>167</v>
      </c>
      <c r="D37" s="105"/>
      <c r="E37" s="105"/>
      <c r="F37" s="106" t="n">
        <v>33333589.49</v>
      </c>
      <c r="G37" s="107" t="n">
        <v>52486807.24</v>
      </c>
      <c r="H37" s="45"/>
    </row>
    <row r="38" customFormat="false" ht="12" hidden="false" customHeight="true" outlineLevel="0" collapsed="false">
      <c r="A38" s="104" t="s">
        <v>220</v>
      </c>
      <c r="B38" s="100"/>
      <c r="C38" s="105" t="s">
        <v>221</v>
      </c>
      <c r="D38" s="105"/>
      <c r="E38" s="105"/>
      <c r="F38" s="106" t="n">
        <v>63476853.84</v>
      </c>
      <c r="G38" s="107" t="n">
        <v>106757378.41</v>
      </c>
      <c r="H38" s="45"/>
    </row>
    <row r="39" s="116" customFormat="true" ht="12" hidden="false" customHeight="true" outlineLevel="0" collapsed="false">
      <c r="A39" s="111"/>
      <c r="B39" s="112"/>
      <c r="C39" s="96" t="s">
        <v>222</v>
      </c>
      <c r="D39" s="96"/>
      <c r="E39" s="96"/>
      <c r="F39" s="113" t="n">
        <f aca="false">F10-F22</f>
        <v>301379375.58</v>
      </c>
      <c r="G39" s="114" t="n">
        <f aca="false">G10-G22</f>
        <v>212211976.02</v>
      </c>
      <c r="H39" s="115"/>
    </row>
    <row r="40" customFormat="false" ht="6.75" hidden="false" customHeight="true" outlineLevel="0" collapsed="false">
      <c r="A40" s="94"/>
      <c r="B40" s="100"/>
      <c r="C40" s="105"/>
      <c r="D40" s="105"/>
      <c r="E40" s="105"/>
      <c r="F40" s="117"/>
      <c r="G40" s="118"/>
      <c r="H40" s="45"/>
    </row>
    <row r="41" s="116" customFormat="true" ht="12" hidden="false" customHeight="true" outlineLevel="0" collapsed="false">
      <c r="A41" s="111"/>
      <c r="B41" s="119"/>
      <c r="C41" s="96" t="s">
        <v>223</v>
      </c>
      <c r="D41" s="96"/>
      <c r="E41" s="96"/>
      <c r="F41" s="120"/>
      <c r="G41" s="121"/>
      <c r="H41" s="115"/>
    </row>
    <row r="42" s="116" customFormat="true" ht="12" hidden="false" customHeight="true" outlineLevel="0" collapsed="false">
      <c r="A42" s="111"/>
      <c r="B42" s="100"/>
      <c r="C42" s="101" t="s">
        <v>186</v>
      </c>
      <c r="D42" s="101"/>
      <c r="E42" s="101"/>
      <c r="F42" s="102" t="n">
        <f aca="false">SUM(F43:F45)</f>
        <v>0</v>
      </c>
      <c r="G42" s="103" t="n">
        <f aca="false">SUM(G43:G45)</f>
        <v>24088.77</v>
      </c>
      <c r="H42" s="115"/>
    </row>
    <row r="43" s="116" customFormat="true" ht="12" hidden="false" customHeight="true" outlineLevel="0" collapsed="false">
      <c r="A43" s="104" t="s">
        <v>224</v>
      </c>
      <c r="B43" s="100"/>
      <c r="C43" s="105" t="s">
        <v>225</v>
      </c>
      <c r="D43" s="105"/>
      <c r="E43" s="105"/>
      <c r="F43" s="106" t="n">
        <v>0</v>
      </c>
      <c r="G43" s="107" t="n">
        <v>24088.77</v>
      </c>
      <c r="H43" s="115"/>
    </row>
    <row r="44" s="116" customFormat="true" ht="12" hidden="false" customHeight="true" outlineLevel="0" collapsed="false">
      <c r="A44" s="104" t="s">
        <v>226</v>
      </c>
      <c r="B44" s="100"/>
      <c r="C44" s="105" t="s">
        <v>227</v>
      </c>
      <c r="D44" s="105"/>
      <c r="E44" s="105"/>
      <c r="F44" s="106" t="n">
        <v>0</v>
      </c>
      <c r="G44" s="107" t="n">
        <v>0</v>
      </c>
      <c r="H44" s="115"/>
    </row>
    <row r="45" s="116" customFormat="true" ht="12" hidden="false" customHeight="true" outlineLevel="0" collapsed="false">
      <c r="A45" s="104" t="s">
        <v>228</v>
      </c>
      <c r="B45" s="100"/>
      <c r="C45" s="105" t="s">
        <v>229</v>
      </c>
      <c r="D45" s="105"/>
      <c r="E45" s="105"/>
      <c r="F45" s="106" t="n">
        <v>0</v>
      </c>
      <c r="G45" s="107" t="n">
        <v>0</v>
      </c>
      <c r="H45" s="115"/>
    </row>
    <row r="46" customFormat="false" ht="6.75" hidden="false" customHeight="true" outlineLevel="0" collapsed="false">
      <c r="A46" s="94"/>
      <c r="B46" s="100"/>
      <c r="C46" s="105"/>
      <c r="D46" s="105"/>
      <c r="E46" s="105"/>
      <c r="F46" s="117"/>
      <c r="G46" s="118"/>
      <c r="H46" s="45"/>
    </row>
    <row r="47" s="116" customFormat="true" ht="12" hidden="false" customHeight="true" outlineLevel="0" collapsed="false">
      <c r="A47" s="111"/>
      <c r="B47" s="100"/>
      <c r="C47" s="101" t="s">
        <v>200</v>
      </c>
      <c r="D47" s="101"/>
      <c r="E47" s="101"/>
      <c r="F47" s="102" t="n">
        <f aca="false">SUM(F48:F50)</f>
        <v>123467299.49</v>
      </c>
      <c r="G47" s="103" t="n">
        <f aca="false">SUM(G48:G50)</f>
        <v>174921830.01</v>
      </c>
      <c r="H47" s="115"/>
    </row>
    <row r="48" s="116" customFormat="true" ht="12" hidden="false" customHeight="true" outlineLevel="0" collapsed="false">
      <c r="A48" s="104" t="s">
        <v>230</v>
      </c>
      <c r="B48" s="100"/>
      <c r="C48" s="105" t="s">
        <v>225</v>
      </c>
      <c r="D48" s="105"/>
      <c r="E48" s="105"/>
      <c r="F48" s="106" t="n">
        <v>88548924.1</v>
      </c>
      <c r="G48" s="107" t="n">
        <v>148856232.26</v>
      </c>
      <c r="H48" s="115"/>
    </row>
    <row r="49" s="116" customFormat="true" ht="12" hidden="false" customHeight="true" outlineLevel="0" collapsed="false">
      <c r="A49" s="104" t="s">
        <v>231</v>
      </c>
      <c r="B49" s="100"/>
      <c r="C49" s="105" t="s">
        <v>227</v>
      </c>
      <c r="D49" s="105"/>
      <c r="E49" s="105"/>
      <c r="F49" s="106" t="n">
        <v>34918375.39</v>
      </c>
      <c r="G49" s="107" t="n">
        <v>26057187.75</v>
      </c>
      <c r="H49" s="115"/>
    </row>
    <row r="50" s="116" customFormat="true" ht="12" hidden="false" customHeight="true" outlineLevel="0" collapsed="false">
      <c r="A50" s="104" t="s">
        <v>232</v>
      </c>
      <c r="B50" s="100"/>
      <c r="C50" s="105" t="s">
        <v>233</v>
      </c>
      <c r="D50" s="105"/>
      <c r="E50" s="105"/>
      <c r="F50" s="106" t="n">
        <v>0</v>
      </c>
      <c r="G50" s="107" t="n">
        <v>8410</v>
      </c>
      <c r="H50" s="115"/>
    </row>
    <row r="51" s="116" customFormat="true" ht="12" hidden="false" customHeight="true" outlineLevel="0" collapsed="false">
      <c r="A51" s="111"/>
      <c r="B51" s="112"/>
      <c r="C51" s="96" t="s">
        <v>234</v>
      </c>
      <c r="D51" s="96"/>
      <c r="E51" s="96"/>
      <c r="F51" s="113" t="n">
        <f aca="false">F42-F47</f>
        <v>-123467299.49</v>
      </c>
      <c r="G51" s="114" t="n">
        <f aca="false">G42-G47</f>
        <v>-174897741.24</v>
      </c>
      <c r="H51" s="115"/>
    </row>
    <row r="52" customFormat="false" ht="6.75" hidden="false" customHeight="true" outlineLevel="0" collapsed="false">
      <c r="A52" s="94"/>
      <c r="B52" s="100"/>
      <c r="C52" s="105"/>
      <c r="D52" s="105"/>
      <c r="E52" s="105"/>
      <c r="F52" s="117"/>
      <c r="G52" s="118"/>
      <c r="H52" s="45"/>
    </row>
    <row r="53" s="116" customFormat="true" ht="12" hidden="false" customHeight="true" outlineLevel="0" collapsed="false">
      <c r="A53" s="111"/>
      <c r="B53" s="119"/>
      <c r="C53" s="96" t="s">
        <v>235</v>
      </c>
      <c r="D53" s="96"/>
      <c r="E53" s="96"/>
      <c r="F53" s="120"/>
      <c r="G53" s="121"/>
      <c r="H53" s="115"/>
    </row>
    <row r="54" s="116" customFormat="true" ht="12" hidden="false" customHeight="true" outlineLevel="0" collapsed="false">
      <c r="A54" s="111"/>
      <c r="B54" s="100"/>
      <c r="C54" s="101" t="s">
        <v>186</v>
      </c>
      <c r="D54" s="101"/>
      <c r="E54" s="101"/>
      <c r="F54" s="102" t="n">
        <f aca="false">F55+F58</f>
        <v>0</v>
      </c>
      <c r="G54" s="103" t="n">
        <f aca="false">G55+G58</f>
        <v>90000000</v>
      </c>
      <c r="H54" s="115"/>
    </row>
    <row r="55" s="116" customFormat="true" ht="12" hidden="false" customHeight="true" outlineLevel="0" collapsed="false">
      <c r="A55" s="111"/>
      <c r="B55" s="100"/>
      <c r="C55" s="122" t="s">
        <v>236</v>
      </c>
      <c r="D55" s="122"/>
      <c r="E55" s="122"/>
      <c r="F55" s="106" t="n">
        <f aca="false">SUM(F56:F57)</f>
        <v>0</v>
      </c>
      <c r="G55" s="107" t="n">
        <f aca="false">SUM(G56:G57)</f>
        <v>90000000</v>
      </c>
      <c r="H55" s="115"/>
    </row>
    <row r="56" s="116" customFormat="true" ht="12" hidden="false" customHeight="true" outlineLevel="0" collapsed="false">
      <c r="A56" s="104" t="s">
        <v>237</v>
      </c>
      <c r="B56" s="100"/>
      <c r="C56" s="105" t="s">
        <v>238</v>
      </c>
      <c r="D56" s="105"/>
      <c r="E56" s="105"/>
      <c r="F56" s="106" t="n">
        <v>0</v>
      </c>
      <c r="G56" s="107" t="n">
        <v>90000000</v>
      </c>
      <c r="H56" s="115"/>
    </row>
    <row r="57" s="116" customFormat="true" ht="12" hidden="false" customHeight="true" outlineLevel="0" collapsed="false">
      <c r="A57" s="104" t="s">
        <v>239</v>
      </c>
      <c r="B57" s="100"/>
      <c r="C57" s="105" t="s">
        <v>240</v>
      </c>
      <c r="D57" s="105"/>
      <c r="E57" s="105"/>
      <c r="F57" s="106" t="n">
        <v>0</v>
      </c>
      <c r="G57" s="107" t="n">
        <v>0</v>
      </c>
      <c r="H57" s="115"/>
    </row>
    <row r="58" s="116" customFormat="true" ht="12" hidden="false" customHeight="true" outlineLevel="0" collapsed="false">
      <c r="A58" s="123"/>
      <c r="B58" s="100"/>
      <c r="C58" s="122" t="s">
        <v>241</v>
      </c>
      <c r="D58" s="122"/>
      <c r="E58" s="122"/>
      <c r="F58" s="106" t="n">
        <v>0</v>
      </c>
      <c r="G58" s="107" t="n">
        <v>0</v>
      </c>
      <c r="H58" s="115"/>
    </row>
    <row r="59" customFormat="false" ht="6.75" hidden="false" customHeight="true" outlineLevel="0" collapsed="false">
      <c r="A59" s="94"/>
      <c r="B59" s="100"/>
      <c r="C59" s="105"/>
      <c r="D59" s="105"/>
      <c r="E59" s="105"/>
      <c r="F59" s="117"/>
      <c r="G59" s="118"/>
      <c r="H59" s="45"/>
    </row>
    <row r="60" s="116" customFormat="true" ht="12" hidden="false" customHeight="true" outlineLevel="0" collapsed="false">
      <c r="A60" s="111"/>
      <c r="B60" s="100"/>
      <c r="C60" s="101" t="s">
        <v>200</v>
      </c>
      <c r="D60" s="101"/>
      <c r="E60" s="101"/>
      <c r="F60" s="102" t="n">
        <f aca="false">F61+F64</f>
        <v>84081601.68</v>
      </c>
      <c r="G60" s="103" t="n">
        <f aca="false">G61+G64</f>
        <v>188918314.55</v>
      </c>
      <c r="H60" s="115"/>
    </row>
    <row r="61" s="116" customFormat="true" ht="12" hidden="false" customHeight="true" outlineLevel="0" collapsed="false">
      <c r="A61" s="124"/>
      <c r="B61" s="100"/>
      <c r="C61" s="122" t="s">
        <v>242</v>
      </c>
      <c r="D61" s="122"/>
      <c r="E61" s="122"/>
      <c r="F61" s="106" t="n">
        <f aca="false">SUM(F62:F63)</f>
        <v>84081601.68</v>
      </c>
      <c r="G61" s="107" t="n">
        <f aca="false">SUM(G62:G63)</f>
        <v>188918314.55</v>
      </c>
      <c r="H61" s="115"/>
    </row>
    <row r="62" s="116" customFormat="true" ht="12" hidden="false" customHeight="true" outlineLevel="0" collapsed="false">
      <c r="A62" s="110" t="s">
        <v>243</v>
      </c>
      <c r="B62" s="100"/>
      <c r="C62" s="105" t="s">
        <v>244</v>
      </c>
      <c r="D62" s="105"/>
      <c r="E62" s="105"/>
      <c r="F62" s="106" t="n">
        <v>84081601.68</v>
      </c>
      <c r="G62" s="107" t="n">
        <v>188918314.55</v>
      </c>
      <c r="H62" s="115"/>
    </row>
    <row r="63" s="116" customFormat="true" ht="12" hidden="false" customHeight="true" outlineLevel="0" collapsed="false">
      <c r="A63" s="110" t="s">
        <v>245</v>
      </c>
      <c r="B63" s="100"/>
      <c r="C63" s="105" t="s">
        <v>246</v>
      </c>
      <c r="D63" s="105"/>
      <c r="E63" s="105"/>
      <c r="F63" s="106" t="n">
        <v>0</v>
      </c>
      <c r="G63" s="107" t="n">
        <v>0</v>
      </c>
      <c r="H63" s="115"/>
    </row>
    <row r="64" s="116" customFormat="true" ht="12" hidden="false" customHeight="true" outlineLevel="0" collapsed="false">
      <c r="A64" s="110" t="s">
        <v>247</v>
      </c>
      <c r="B64" s="100"/>
      <c r="C64" s="122" t="s">
        <v>248</v>
      </c>
      <c r="D64" s="122"/>
      <c r="E64" s="122"/>
      <c r="F64" s="106" t="n">
        <v>0</v>
      </c>
      <c r="G64" s="107" t="n">
        <v>0</v>
      </c>
      <c r="H64" s="115"/>
    </row>
    <row r="65" s="116" customFormat="true" ht="12" hidden="false" customHeight="true" outlineLevel="0" collapsed="false">
      <c r="A65" s="124"/>
      <c r="B65" s="100"/>
      <c r="C65" s="96" t="s">
        <v>249</v>
      </c>
      <c r="D65" s="96"/>
      <c r="E65" s="96"/>
      <c r="F65" s="102" t="n">
        <f aca="false">F54-F60</f>
        <v>-84081601.68</v>
      </c>
      <c r="G65" s="103" t="n">
        <f aca="false">G54-G60</f>
        <v>-98918314.55</v>
      </c>
      <c r="H65" s="115"/>
    </row>
    <row r="66" customFormat="false" ht="6.75" hidden="false" customHeight="true" outlineLevel="0" collapsed="false">
      <c r="A66" s="125"/>
      <c r="B66" s="100"/>
      <c r="C66" s="96"/>
      <c r="D66" s="96"/>
      <c r="E66" s="96"/>
      <c r="F66" s="117"/>
      <c r="G66" s="118"/>
      <c r="H66" s="45"/>
    </row>
    <row r="67" s="116" customFormat="true" ht="12" hidden="false" customHeight="true" outlineLevel="0" collapsed="false">
      <c r="A67" s="111"/>
      <c r="B67" s="126"/>
      <c r="C67" s="96" t="s">
        <v>250</v>
      </c>
      <c r="D67" s="96"/>
      <c r="E67" s="96"/>
      <c r="F67" s="113" t="n">
        <f aca="false">F39+F51+F65</f>
        <v>93830474.41</v>
      </c>
      <c r="G67" s="114" t="n">
        <f aca="false">G39+G51+G65</f>
        <v>-61604079.7699998</v>
      </c>
      <c r="H67" s="115"/>
    </row>
    <row r="68" s="116" customFormat="true" ht="6.75" hidden="false" customHeight="true" outlineLevel="0" collapsed="false">
      <c r="A68" s="111"/>
      <c r="B68" s="112"/>
      <c r="C68" s="96"/>
      <c r="D68" s="96"/>
      <c r="E68" s="96"/>
      <c r="F68" s="113"/>
      <c r="G68" s="114"/>
      <c r="H68" s="115"/>
    </row>
    <row r="69" s="116" customFormat="true" ht="12" hidden="false" customHeight="true" outlineLevel="0" collapsed="false">
      <c r="A69" s="104" t="s">
        <v>251</v>
      </c>
      <c r="B69" s="119"/>
      <c r="C69" s="96" t="s">
        <v>252</v>
      </c>
      <c r="D69" s="96"/>
      <c r="E69" s="96"/>
      <c r="F69" s="127" t="n">
        <v>290651152.08</v>
      </c>
      <c r="G69" s="128" t="n">
        <v>352255231.85</v>
      </c>
      <c r="H69" s="115"/>
    </row>
    <row r="70" s="116" customFormat="true" ht="6" hidden="false" customHeight="true" outlineLevel="0" collapsed="false">
      <c r="A70" s="111"/>
      <c r="B70" s="119"/>
      <c r="C70" s="96"/>
      <c r="D70" s="96"/>
      <c r="E70" s="96"/>
      <c r="F70" s="127"/>
      <c r="G70" s="128"/>
      <c r="H70" s="115"/>
    </row>
    <row r="71" s="116" customFormat="true" ht="12" hidden="false" customHeight="true" outlineLevel="0" collapsed="false">
      <c r="A71" s="111"/>
      <c r="B71" s="119"/>
      <c r="C71" s="96" t="s">
        <v>253</v>
      </c>
      <c r="D71" s="96"/>
      <c r="E71" s="96"/>
      <c r="F71" s="129" t="n">
        <f aca="false">+F67+F69</f>
        <v>384481626.49</v>
      </c>
      <c r="G71" s="130" t="n">
        <f aca="false">+G67+G69</f>
        <v>290651152.08</v>
      </c>
      <c r="H71" s="115"/>
    </row>
    <row r="72" s="116" customFormat="true" ht="6" hidden="false" customHeight="true" outlineLevel="0" collapsed="false">
      <c r="A72" s="111"/>
      <c r="B72" s="131"/>
      <c r="C72" s="132"/>
      <c r="D72" s="132"/>
      <c r="E72" s="132"/>
      <c r="F72" s="133"/>
      <c r="G72" s="134"/>
      <c r="H72" s="135"/>
    </row>
    <row r="73" s="116" customFormat="true" ht="12" hidden="false" customHeight="true" outlineLevel="0" collapsed="false">
      <c r="A73" s="111"/>
      <c r="B73" s="136"/>
      <c r="C73" s="137"/>
      <c r="D73" s="137"/>
      <c r="E73" s="137"/>
      <c r="F73" s="138"/>
      <c r="G73" s="139"/>
      <c r="H73" s="136"/>
    </row>
    <row r="74" customFormat="false" ht="22.5" hidden="false" customHeight="true" outlineLevel="0" collapsed="false">
      <c r="A74" s="85"/>
      <c r="B74" s="78"/>
      <c r="C74" s="80" t="s">
        <v>183</v>
      </c>
      <c r="D74" s="80"/>
      <c r="E74" s="80"/>
      <c r="F74" s="80"/>
      <c r="G74" s="80"/>
      <c r="H74" s="80"/>
    </row>
    <row r="75" s="25" customFormat="true" ht="30" hidden="false" customHeight="true" outlineLevel="0" collapsed="false">
      <c r="A75" s="85"/>
      <c r="B75" s="78"/>
      <c r="C75" s="140"/>
      <c r="D75" s="140"/>
      <c r="E75" s="141"/>
      <c r="F75" s="140"/>
      <c r="G75" s="140"/>
      <c r="H75" s="79"/>
    </row>
    <row r="76" s="25" customFormat="true" ht="12" hidden="true" customHeight="true" outlineLevel="0" collapsed="false">
      <c r="A76" s="85"/>
      <c r="B76" s="78"/>
      <c r="C76" s="142"/>
      <c r="D76" s="142"/>
      <c r="E76" s="141"/>
      <c r="F76" s="142"/>
      <c r="G76" s="142"/>
      <c r="H76" s="79"/>
    </row>
    <row r="77" s="25" customFormat="true" ht="24" hidden="true" customHeight="true" outlineLevel="0" collapsed="false">
      <c r="A77" s="85"/>
      <c r="B77" s="143"/>
      <c r="C77" s="144"/>
      <c r="D77" s="144"/>
      <c r="F77" s="144"/>
      <c r="G77" s="144"/>
      <c r="H77" s="145"/>
    </row>
    <row r="78" s="25" customFormat="true" ht="28.5" hidden="true" customHeight="true" outlineLevel="0" collapsed="false">
      <c r="A78" s="85"/>
      <c r="B78" s="146"/>
      <c r="C78" s="147"/>
      <c r="F78" s="147"/>
      <c r="G78" s="147"/>
      <c r="H78" s="145"/>
    </row>
    <row r="79" s="25" customFormat="true" ht="12" hidden="true" customHeight="true" outlineLevel="0" collapsed="false">
      <c r="A79" s="81"/>
      <c r="B79" s="82"/>
      <c r="C79" s="148"/>
      <c r="D79" s="141"/>
      <c r="E79" s="82"/>
      <c r="F79" s="140"/>
      <c r="G79" s="140"/>
      <c r="H79" s="82"/>
    </row>
    <row r="80" s="25" customFormat="true" ht="24.75" hidden="true" customHeight="true" outlineLevel="0" collapsed="false">
      <c r="A80" s="81"/>
      <c r="B80" s="82"/>
      <c r="C80" s="142"/>
      <c r="D80" s="142"/>
      <c r="E80" s="82"/>
      <c r="F80" s="142"/>
      <c r="G80" s="142"/>
      <c r="H80" s="8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5:D75"/>
    <mergeCell ref="F75:G75"/>
    <mergeCell ref="C76:D76"/>
    <mergeCell ref="F76:G76"/>
    <mergeCell ref="C77:D77"/>
    <mergeCell ref="F77:G77"/>
    <mergeCell ref="F78:G78"/>
    <mergeCell ref="F79:G79"/>
    <mergeCell ref="C80:D80"/>
    <mergeCell ref="F80:G80"/>
  </mergeCells>
  <printOptions headings="false" gridLines="false" gridLinesSet="true" horizontalCentered="true" verticalCentered="true"/>
  <pageMargins left="0.0395833333333333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5"/>
      <c r="C1" s="83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3" t="s">
        <v>254</v>
      </c>
      <c r="B2" s="25"/>
      <c r="C2" s="149"/>
      <c r="D2" s="149"/>
      <c r="E2" s="149"/>
      <c r="F2" s="149"/>
      <c r="G2" s="149"/>
      <c r="H2" s="149"/>
      <c r="I2" s="150"/>
    </row>
    <row r="3" customFormat="false" ht="15" hidden="false" customHeight="true" outlineLevel="0" collapsed="false">
      <c r="C3" s="149" t="s">
        <v>125</v>
      </c>
      <c r="D3" s="149"/>
      <c r="E3" s="149"/>
      <c r="F3" s="149"/>
      <c r="G3" s="149"/>
      <c r="H3" s="149"/>
      <c r="I3" s="150"/>
    </row>
    <row r="4" customFormat="false" ht="15" hidden="false" customHeight="true" outlineLevel="0" collapsed="false">
      <c r="C4" s="149" t="s">
        <v>255</v>
      </c>
      <c r="D4" s="149"/>
      <c r="E4" s="149"/>
      <c r="F4" s="149"/>
      <c r="G4" s="149"/>
      <c r="H4" s="149"/>
      <c r="I4" s="150"/>
    </row>
    <row r="5" customFormat="false" ht="15.75" hidden="false" customHeight="true" outlineLevel="0" collapsed="false">
      <c r="C5" s="149" t="s">
        <v>127</v>
      </c>
      <c r="D5" s="149"/>
      <c r="E5" s="149"/>
      <c r="F5" s="149"/>
      <c r="G5" s="149"/>
      <c r="H5" s="149"/>
      <c r="I5" s="150"/>
    </row>
    <row r="6" customFormat="false" ht="15" hidden="false" customHeight="true" outlineLevel="0" collapsed="false">
      <c r="B6" s="151"/>
      <c r="C6" s="149" t="s">
        <v>128</v>
      </c>
      <c r="D6" s="149"/>
      <c r="E6" s="149"/>
      <c r="F6" s="149"/>
      <c r="G6" s="149"/>
      <c r="H6" s="149"/>
      <c r="I6" s="152"/>
    </row>
    <row r="7" customFormat="false" ht="15" hidden="false" customHeight="true" outlineLevel="0" collapsed="false">
      <c r="B7" s="151"/>
      <c r="C7" s="29"/>
      <c r="D7" s="31"/>
      <c r="E7" s="31"/>
      <c r="F7" s="31"/>
      <c r="G7" s="31"/>
      <c r="H7" s="153"/>
      <c r="I7" s="153"/>
    </row>
    <row r="8" customFormat="false" ht="60" hidden="false" customHeight="false" outlineLevel="0" collapsed="false">
      <c r="B8" s="154"/>
      <c r="C8" s="155" t="s">
        <v>129</v>
      </c>
      <c r="D8" s="156" t="s">
        <v>256</v>
      </c>
      <c r="E8" s="156" t="s">
        <v>257</v>
      </c>
      <c r="F8" s="156" t="s">
        <v>258</v>
      </c>
      <c r="G8" s="156" t="s">
        <v>259</v>
      </c>
      <c r="H8" s="154" t="s">
        <v>260</v>
      </c>
      <c r="I8" s="157"/>
    </row>
    <row r="9" customFormat="false" ht="10.5" hidden="false" customHeight="true" outlineLevel="0" collapsed="false">
      <c r="B9" s="158"/>
      <c r="C9" s="159"/>
      <c r="D9" s="160"/>
      <c r="E9" s="160"/>
      <c r="F9" s="160"/>
      <c r="G9" s="161"/>
      <c r="H9" s="162"/>
      <c r="I9" s="163"/>
    </row>
    <row r="10" s="170" customFormat="true" ht="15" hidden="false" customHeight="true" outlineLevel="0" collapsed="false">
      <c r="A10" s="23"/>
      <c r="B10" s="164"/>
      <c r="C10" s="165" t="s">
        <v>261</v>
      </c>
      <c r="D10" s="166" t="n">
        <f aca="false">SUM(D11:D13)</f>
        <v>0</v>
      </c>
      <c r="E10" s="166"/>
      <c r="F10" s="166"/>
      <c r="G10" s="167"/>
      <c r="H10" s="168" t="n">
        <f aca="false">SUM(D10:G10)</f>
        <v>0</v>
      </c>
      <c r="I10" s="169"/>
    </row>
    <row r="11" customFormat="false" ht="15" hidden="false" customHeight="false" outlineLevel="0" collapsed="false">
      <c r="A11" s="23" t="n">
        <v>13110</v>
      </c>
      <c r="B11" s="100"/>
      <c r="C11" s="171" t="s">
        <v>218</v>
      </c>
      <c r="D11" s="172" t="n">
        <v>0</v>
      </c>
      <c r="E11" s="173" t="n">
        <v>0</v>
      </c>
      <c r="F11" s="173" t="n">
        <v>0</v>
      </c>
      <c r="G11" s="172" t="n">
        <v>0</v>
      </c>
      <c r="H11" s="162" t="n">
        <v>0</v>
      </c>
      <c r="I11" s="169"/>
    </row>
    <row r="12" customFormat="false" ht="15" hidden="false" customHeight="true" outlineLevel="0" collapsed="false">
      <c r="A12" s="23" t="n">
        <v>13120</v>
      </c>
      <c r="B12" s="100"/>
      <c r="C12" s="171" t="s">
        <v>262</v>
      </c>
      <c r="D12" s="172" t="n">
        <v>0</v>
      </c>
      <c r="E12" s="173" t="n">
        <v>0</v>
      </c>
      <c r="F12" s="173" t="n">
        <v>0</v>
      </c>
      <c r="G12" s="172" t="n">
        <v>0</v>
      </c>
      <c r="H12" s="174" t="n">
        <v>0</v>
      </c>
      <c r="I12" s="169"/>
    </row>
    <row r="13" customFormat="false" ht="15" hidden="false" customHeight="true" outlineLevel="0" collapsed="false">
      <c r="A13" s="23" t="n">
        <v>13130</v>
      </c>
      <c r="B13" s="100"/>
      <c r="C13" s="171" t="s">
        <v>263</v>
      </c>
      <c r="D13" s="172" t="n">
        <v>0</v>
      </c>
      <c r="E13" s="173" t="n">
        <v>0</v>
      </c>
      <c r="F13" s="173" t="n">
        <v>0</v>
      </c>
      <c r="G13" s="172" t="n">
        <v>0</v>
      </c>
      <c r="H13" s="174" t="n">
        <v>0</v>
      </c>
      <c r="I13" s="169"/>
    </row>
    <row r="14" customFormat="false" ht="12" hidden="false" customHeight="true" outlineLevel="0" collapsed="false">
      <c r="B14" s="164"/>
      <c r="C14" s="165"/>
      <c r="D14" s="173"/>
      <c r="E14" s="173"/>
      <c r="F14" s="173"/>
      <c r="G14" s="175"/>
      <c r="H14" s="176"/>
      <c r="I14" s="169"/>
    </row>
    <row r="15" customFormat="false" ht="16.5" hidden="false" customHeight="true" outlineLevel="0" collapsed="false">
      <c r="B15" s="164"/>
      <c r="C15" s="165" t="s">
        <v>264</v>
      </c>
      <c r="D15" s="177"/>
      <c r="E15" s="166" t="n">
        <f aca="false">SUM(E17:E20)</f>
        <v>4965824616.68</v>
      </c>
      <c r="F15" s="166" t="n">
        <f aca="false">F16</f>
        <v>237154186.41</v>
      </c>
      <c r="G15" s="166"/>
      <c r="H15" s="167" t="n">
        <f aca="false">SUM(D15:G15)</f>
        <v>5202978803.09</v>
      </c>
      <c r="I15" s="169"/>
    </row>
    <row r="16" customFormat="false" ht="15" hidden="false" customHeight="true" outlineLevel="0" collapsed="false">
      <c r="A16" s="23" t="n">
        <v>23210</v>
      </c>
      <c r="B16" s="100"/>
      <c r="C16" s="171" t="s">
        <v>182</v>
      </c>
      <c r="D16" s="173" t="n">
        <v>0</v>
      </c>
      <c r="E16" s="173" t="n">
        <v>0</v>
      </c>
      <c r="F16" s="172" t="n">
        <v>237154186.41</v>
      </c>
      <c r="G16" s="172" t="n">
        <v>0</v>
      </c>
      <c r="H16" s="174" t="n">
        <v>237154186.41</v>
      </c>
      <c r="I16" s="169"/>
    </row>
    <row r="17" customFormat="false" ht="15" hidden="false" customHeight="true" outlineLevel="0" collapsed="false">
      <c r="A17" s="23" t="n">
        <v>23220</v>
      </c>
      <c r="B17" s="100"/>
      <c r="C17" s="171" t="s">
        <v>265</v>
      </c>
      <c r="D17" s="173" t="n">
        <v>0</v>
      </c>
      <c r="E17" s="172" t="n">
        <v>4959162218.93</v>
      </c>
      <c r="F17" s="172" t="n">
        <v>0</v>
      </c>
      <c r="G17" s="172" t="n">
        <v>0</v>
      </c>
      <c r="H17" s="174" t="n">
        <v>4959162218.93</v>
      </c>
      <c r="I17" s="169"/>
    </row>
    <row r="18" customFormat="false" ht="15" hidden="false" customHeight="false" outlineLevel="0" collapsed="false">
      <c r="A18" s="23" t="n">
        <v>23230</v>
      </c>
      <c r="B18" s="100"/>
      <c r="C18" s="171" t="s">
        <v>266</v>
      </c>
      <c r="D18" s="173" t="n">
        <v>0</v>
      </c>
      <c r="E18" s="172" t="n">
        <v>6714327.79</v>
      </c>
      <c r="F18" s="172" t="n">
        <v>0</v>
      </c>
      <c r="G18" s="172" t="n">
        <v>0</v>
      </c>
      <c r="H18" s="174" t="n">
        <v>6714327.79</v>
      </c>
      <c r="I18" s="169"/>
    </row>
    <row r="19" customFormat="false" ht="15" hidden="false" customHeight="false" outlineLevel="0" collapsed="false">
      <c r="A19" s="23" t="n">
        <v>23240</v>
      </c>
      <c r="B19" s="100"/>
      <c r="C19" s="171" t="s">
        <v>267</v>
      </c>
      <c r="D19" s="173" t="n">
        <v>0</v>
      </c>
      <c r="E19" s="172" t="n">
        <v>0</v>
      </c>
      <c r="F19" s="172" t="n">
        <v>0</v>
      </c>
      <c r="G19" s="172" t="n">
        <v>0</v>
      </c>
      <c r="H19" s="174" t="n">
        <v>0</v>
      </c>
      <c r="I19" s="169"/>
    </row>
    <row r="20" customFormat="false" ht="15" hidden="false" customHeight="true" outlineLevel="0" collapsed="false">
      <c r="A20" s="23" t="n">
        <v>23250</v>
      </c>
      <c r="B20" s="100"/>
      <c r="C20" s="171" t="s">
        <v>268</v>
      </c>
      <c r="D20" s="173" t="n">
        <v>0</v>
      </c>
      <c r="E20" s="172" t="n">
        <v>-51930.04</v>
      </c>
      <c r="F20" s="173" t="n">
        <v>0</v>
      </c>
      <c r="G20" s="172" t="n">
        <v>0</v>
      </c>
      <c r="H20" s="174" t="n">
        <v>-51930.04</v>
      </c>
      <c r="I20" s="169"/>
    </row>
    <row r="21" customFormat="false" ht="9.75" hidden="false" customHeight="true" outlineLevel="0" collapsed="false">
      <c r="B21" s="100"/>
      <c r="C21" s="178"/>
      <c r="D21" s="173"/>
      <c r="E21" s="172"/>
      <c r="F21" s="173"/>
      <c r="G21" s="166"/>
      <c r="H21" s="176"/>
      <c r="I21" s="169"/>
    </row>
    <row r="22" customFormat="false" ht="25.5" hidden="false" customHeight="true" outlineLevel="0" collapsed="false">
      <c r="B22" s="100"/>
      <c r="C22" s="165" t="s">
        <v>269</v>
      </c>
      <c r="D22" s="173"/>
      <c r="E22" s="172"/>
      <c r="F22" s="173"/>
      <c r="G22" s="166" t="n">
        <f aca="false">SUM(G23:G24)</f>
        <v>0</v>
      </c>
      <c r="H22" s="167" t="n">
        <f aca="false">SUM(D22:G22)</f>
        <v>0</v>
      </c>
      <c r="I22" s="169"/>
    </row>
    <row r="23" customFormat="false" ht="15" hidden="false" customHeight="true" outlineLevel="0" collapsed="false">
      <c r="A23" s="23" t="n">
        <v>33310</v>
      </c>
      <c r="B23" s="100"/>
      <c r="C23" s="171" t="s">
        <v>270</v>
      </c>
      <c r="D23" s="172" t="n">
        <v>0</v>
      </c>
      <c r="E23" s="173" t="n">
        <v>0</v>
      </c>
      <c r="F23" s="173" t="n">
        <v>0</v>
      </c>
      <c r="G23" s="172" t="n">
        <v>0</v>
      </c>
      <c r="H23" s="174" t="n">
        <v>0</v>
      </c>
      <c r="I23" s="169"/>
    </row>
    <row r="24" customFormat="false" ht="13.5" hidden="false" customHeight="true" outlineLevel="0" collapsed="false">
      <c r="A24" s="23" t="n">
        <v>33320</v>
      </c>
      <c r="B24" s="100"/>
      <c r="C24" s="171" t="s">
        <v>271</v>
      </c>
      <c r="D24" s="172" t="n">
        <v>0</v>
      </c>
      <c r="E24" s="173" t="n">
        <v>0</v>
      </c>
      <c r="F24" s="173" t="n">
        <v>0</v>
      </c>
      <c r="G24" s="172" t="n">
        <v>0</v>
      </c>
      <c r="H24" s="174" t="n">
        <v>0</v>
      </c>
      <c r="I24" s="169"/>
    </row>
    <row r="25" customFormat="false" ht="11.25" hidden="false" customHeight="true" outlineLevel="0" collapsed="false">
      <c r="B25" s="164"/>
      <c r="C25" s="165"/>
      <c r="D25" s="173"/>
      <c r="E25" s="175"/>
      <c r="F25" s="173"/>
      <c r="G25" s="173"/>
      <c r="H25" s="179"/>
      <c r="I25" s="169"/>
    </row>
    <row r="26" customFormat="false" ht="15" hidden="false" customHeight="false" outlineLevel="0" collapsed="false">
      <c r="B26" s="164"/>
      <c r="C26" s="180" t="s">
        <v>272</v>
      </c>
      <c r="D26" s="166" t="n">
        <f aca="false">D10</f>
        <v>0</v>
      </c>
      <c r="E26" s="166" t="n">
        <f aca="false">E15</f>
        <v>4965824616.68</v>
      </c>
      <c r="F26" s="166" t="n">
        <f aca="false">F15</f>
        <v>237154186.41</v>
      </c>
      <c r="G26" s="166" t="n">
        <f aca="false">G22</f>
        <v>0</v>
      </c>
      <c r="H26" s="167" t="n">
        <f aca="false">SUM(D26:G26)</f>
        <v>5202978803.09</v>
      </c>
      <c r="I26" s="169"/>
    </row>
    <row r="27" customFormat="false" ht="9.75" hidden="false" customHeight="true" outlineLevel="0" collapsed="false">
      <c r="B27" s="100"/>
      <c r="C27" s="181"/>
      <c r="D27" s="175"/>
      <c r="E27" s="173"/>
      <c r="F27" s="173"/>
      <c r="G27" s="175"/>
      <c r="H27" s="176"/>
      <c r="I27" s="169"/>
    </row>
    <row r="28" customFormat="false" ht="24" hidden="false" customHeight="false" outlineLevel="0" collapsed="false">
      <c r="B28" s="164"/>
      <c r="C28" s="165" t="s">
        <v>273</v>
      </c>
      <c r="D28" s="166" t="n">
        <f aca="false">SUM(D29:D31)</f>
        <v>0</v>
      </c>
      <c r="E28" s="177"/>
      <c r="F28" s="177"/>
      <c r="G28" s="166"/>
      <c r="H28" s="167" t="n">
        <f aca="false">SUM(D28:G28)</f>
        <v>0</v>
      </c>
      <c r="I28" s="169"/>
    </row>
    <row r="29" customFormat="false" ht="15" hidden="false" customHeight="false" outlineLevel="0" collapsed="false">
      <c r="A29" s="23" t="n">
        <v>53110</v>
      </c>
      <c r="B29" s="100"/>
      <c r="C29" s="171" t="s">
        <v>166</v>
      </c>
      <c r="D29" s="172" t="n">
        <v>0</v>
      </c>
      <c r="E29" s="173" t="n">
        <v>0</v>
      </c>
      <c r="F29" s="173" t="n">
        <v>0</v>
      </c>
      <c r="G29" s="172" t="n">
        <v>0</v>
      </c>
      <c r="H29" s="174" t="n">
        <v>0</v>
      </c>
      <c r="I29" s="169"/>
    </row>
    <row r="30" customFormat="false" ht="15" hidden="false" customHeight="true" outlineLevel="0" collapsed="false">
      <c r="A30" s="23" t="n">
        <v>53120</v>
      </c>
      <c r="B30" s="100"/>
      <c r="C30" s="171" t="s">
        <v>262</v>
      </c>
      <c r="D30" s="172" t="n">
        <v>0</v>
      </c>
      <c r="E30" s="173" t="n">
        <v>0</v>
      </c>
      <c r="F30" s="173" t="n">
        <v>0</v>
      </c>
      <c r="G30" s="172" t="n">
        <v>0</v>
      </c>
      <c r="H30" s="174" t="n">
        <v>0</v>
      </c>
      <c r="I30" s="169"/>
    </row>
    <row r="31" customFormat="false" ht="15" hidden="false" customHeight="true" outlineLevel="0" collapsed="false">
      <c r="A31" s="23" t="n">
        <v>53130</v>
      </c>
      <c r="B31" s="100"/>
      <c r="C31" s="171" t="s">
        <v>263</v>
      </c>
      <c r="D31" s="172" t="n">
        <v>0</v>
      </c>
      <c r="E31" s="173" t="n">
        <v>0</v>
      </c>
      <c r="F31" s="173" t="n">
        <v>0</v>
      </c>
      <c r="G31" s="172" t="n">
        <v>0</v>
      </c>
      <c r="H31" s="174" t="n">
        <v>0</v>
      </c>
      <c r="I31" s="169"/>
    </row>
    <row r="32" customFormat="false" ht="11.25" hidden="false" customHeight="true" outlineLevel="0" collapsed="false">
      <c r="B32" s="164"/>
      <c r="C32" s="165"/>
      <c r="D32" s="175"/>
      <c r="E32" s="173"/>
      <c r="F32" s="173"/>
      <c r="G32" s="175"/>
      <c r="H32" s="176"/>
      <c r="I32" s="169"/>
    </row>
    <row r="33" customFormat="false" ht="30.75" hidden="false" customHeight="true" outlineLevel="0" collapsed="false">
      <c r="B33" s="164" t="s">
        <v>274</v>
      </c>
      <c r="C33" s="165" t="s">
        <v>275</v>
      </c>
      <c r="D33" s="166"/>
      <c r="E33" s="166" t="n">
        <f aca="false">E35</f>
        <v>130709368.09</v>
      </c>
      <c r="F33" s="166" t="n">
        <f aca="false">SUM(F34:F38)</f>
        <v>78171120.47</v>
      </c>
      <c r="G33" s="166"/>
      <c r="H33" s="167" t="n">
        <f aca="false">SUM(D33:G33)</f>
        <v>208880488.56</v>
      </c>
      <c r="I33" s="169"/>
    </row>
    <row r="34" customFormat="false" ht="15" hidden="false" customHeight="true" outlineLevel="0" collapsed="false">
      <c r="A34" s="23" t="n">
        <v>63210</v>
      </c>
      <c r="B34" s="100"/>
      <c r="C34" s="171" t="s">
        <v>182</v>
      </c>
      <c r="D34" s="173" t="n">
        <v>0</v>
      </c>
      <c r="E34" s="172" t="n">
        <v>0</v>
      </c>
      <c r="F34" s="172" t="n">
        <v>308479175.17</v>
      </c>
      <c r="G34" s="172" t="n">
        <v>0</v>
      </c>
      <c r="H34" s="174" t="n">
        <v>308479175.17</v>
      </c>
      <c r="I34" s="169"/>
    </row>
    <row r="35" customFormat="false" ht="15" hidden="false" customHeight="true" outlineLevel="0" collapsed="false">
      <c r="A35" s="23" t="n">
        <v>63220</v>
      </c>
      <c r="B35" s="100"/>
      <c r="C35" s="171" t="s">
        <v>265</v>
      </c>
      <c r="D35" s="173" t="n">
        <v>0</v>
      </c>
      <c r="E35" s="172" t="n">
        <v>130709368.09</v>
      </c>
      <c r="F35" s="172" t="n">
        <v>-237154186.41</v>
      </c>
      <c r="G35" s="172" t="n">
        <v>0</v>
      </c>
      <c r="H35" s="174" t="n">
        <v>-106444818.32</v>
      </c>
      <c r="I35" s="169"/>
    </row>
    <row r="36" customFormat="false" ht="15" hidden="false" customHeight="false" outlineLevel="0" collapsed="false">
      <c r="A36" s="23" t="n">
        <v>63230</v>
      </c>
      <c r="B36" s="100"/>
      <c r="C36" s="171" t="s">
        <v>266</v>
      </c>
      <c r="D36" s="173" t="n">
        <v>0</v>
      </c>
      <c r="E36" s="172" t="n">
        <v>0</v>
      </c>
      <c r="F36" s="172" t="n">
        <v>0</v>
      </c>
      <c r="G36" s="172" t="n">
        <v>0</v>
      </c>
      <c r="H36" s="174" t="n">
        <v>0</v>
      </c>
      <c r="I36" s="169"/>
    </row>
    <row r="37" customFormat="false" ht="15" hidden="false" customHeight="false" outlineLevel="0" collapsed="false">
      <c r="A37" s="23" t="n">
        <v>63240</v>
      </c>
      <c r="B37" s="100"/>
      <c r="C37" s="171" t="s">
        <v>267</v>
      </c>
      <c r="D37" s="173" t="n">
        <v>0</v>
      </c>
      <c r="E37" s="172" t="n">
        <v>0</v>
      </c>
      <c r="F37" s="172" t="n">
        <v>0</v>
      </c>
      <c r="G37" s="172" t="n">
        <v>0</v>
      </c>
      <c r="H37" s="174" t="n">
        <v>0</v>
      </c>
      <c r="I37" s="169"/>
    </row>
    <row r="38" customFormat="false" ht="15" hidden="false" customHeight="true" outlineLevel="0" collapsed="false">
      <c r="A38" s="23" t="n">
        <v>63250</v>
      </c>
      <c r="B38" s="100"/>
      <c r="C38" s="171" t="s">
        <v>268</v>
      </c>
      <c r="D38" s="173" t="n">
        <v>0</v>
      </c>
      <c r="E38" s="172" t="n">
        <v>0</v>
      </c>
      <c r="F38" s="172" t="n">
        <v>6846131.71</v>
      </c>
      <c r="G38" s="172" t="n">
        <v>0</v>
      </c>
      <c r="H38" s="174" t="n">
        <v>6846131.71</v>
      </c>
      <c r="I38" s="169"/>
    </row>
    <row r="39" customFormat="false" ht="8.25" hidden="false" customHeight="true" outlineLevel="0" collapsed="false">
      <c r="B39" s="100"/>
      <c r="C39" s="178"/>
      <c r="D39" s="173"/>
      <c r="E39" s="172"/>
      <c r="F39" s="173"/>
      <c r="G39" s="172"/>
      <c r="H39" s="176"/>
      <c r="I39" s="169"/>
    </row>
    <row r="40" customFormat="false" ht="29.25" hidden="false" customHeight="true" outlineLevel="0" collapsed="false">
      <c r="B40" s="100"/>
      <c r="C40" s="165" t="s">
        <v>276</v>
      </c>
      <c r="D40" s="173"/>
      <c r="E40" s="172"/>
      <c r="F40" s="173"/>
      <c r="G40" s="166" t="n">
        <f aca="false">SUM(G41:G42)</f>
        <v>0</v>
      </c>
      <c r="H40" s="167" t="n">
        <f aca="false">SUM(D40:G40)</f>
        <v>0</v>
      </c>
      <c r="I40" s="169"/>
    </row>
    <row r="41" customFormat="false" ht="15" hidden="false" customHeight="true" outlineLevel="0" collapsed="false">
      <c r="A41" s="23" t="n">
        <v>73310</v>
      </c>
      <c r="B41" s="100"/>
      <c r="C41" s="171" t="s">
        <v>270</v>
      </c>
      <c r="D41" s="172" t="n">
        <v>0</v>
      </c>
      <c r="E41" s="173" t="n">
        <v>0</v>
      </c>
      <c r="F41" s="173" t="n">
        <v>0</v>
      </c>
      <c r="G41" s="172" t="n">
        <v>0</v>
      </c>
      <c r="H41" s="174" t="n">
        <v>0</v>
      </c>
      <c r="I41" s="169"/>
    </row>
    <row r="42" customFormat="false" ht="15" hidden="false" customHeight="true" outlineLevel="0" collapsed="false">
      <c r="A42" s="23" t="n">
        <v>73320</v>
      </c>
      <c r="B42" s="100"/>
      <c r="C42" s="171" t="s">
        <v>271</v>
      </c>
      <c r="D42" s="172" t="n">
        <v>0</v>
      </c>
      <c r="E42" s="173" t="n">
        <v>0</v>
      </c>
      <c r="F42" s="173" t="n">
        <v>0</v>
      </c>
      <c r="G42" s="172" t="n">
        <v>0</v>
      </c>
      <c r="H42" s="174" t="n">
        <v>0</v>
      </c>
      <c r="I42" s="169"/>
    </row>
    <row r="43" customFormat="false" ht="9.75" hidden="false" customHeight="true" outlineLevel="0" collapsed="false">
      <c r="B43" s="100"/>
      <c r="C43" s="178"/>
      <c r="D43" s="172"/>
      <c r="E43" s="173"/>
      <c r="F43" s="173"/>
      <c r="G43" s="172"/>
      <c r="H43" s="176"/>
      <c r="I43" s="169"/>
    </row>
    <row r="44" customFormat="false" ht="24.75" hidden="false" customHeight="true" outlineLevel="0" collapsed="false">
      <c r="B44" s="182"/>
      <c r="C44" s="183" t="s">
        <v>277</v>
      </c>
      <c r="D44" s="184" t="n">
        <f aca="false">D26+D28</f>
        <v>0</v>
      </c>
      <c r="E44" s="184" t="n">
        <f aca="false">E26+E33</f>
        <v>5096533984.77</v>
      </c>
      <c r="F44" s="184" t="n">
        <f aca="false">F33+F26</f>
        <v>315325306.88</v>
      </c>
      <c r="G44" s="184" t="n">
        <f aca="false">G26+G40</f>
        <v>0</v>
      </c>
      <c r="H44" s="185" t="n">
        <f aca="false">SUM(D44:G44)</f>
        <v>5411859291.65</v>
      </c>
      <c r="I44" s="186"/>
    </row>
    <row r="45" customFormat="false" ht="15" hidden="false" customHeight="false" outlineLevel="0" collapsed="false">
      <c r="B45" s="187"/>
      <c r="C45" s="188"/>
      <c r="D45" s="189"/>
      <c r="E45" s="189"/>
      <c r="F45" s="189"/>
      <c r="G45" s="189"/>
      <c r="H45" s="189"/>
      <c r="I45" s="190"/>
    </row>
    <row r="46" customFormat="false" ht="15" hidden="false" customHeight="true" outlineLevel="0" collapsed="false">
      <c r="B46" s="25"/>
      <c r="C46" s="191" t="s">
        <v>183</v>
      </c>
      <c r="D46" s="191"/>
      <c r="E46" s="191"/>
      <c r="F46" s="191"/>
      <c r="G46" s="191"/>
      <c r="H46" s="191"/>
      <c r="I46" s="191"/>
      <c r="J46" s="78"/>
    </row>
    <row r="47" customFormat="false" ht="15" hidden="false" customHeight="false" outlineLevel="0" collapsed="false">
      <c r="B47" s="25"/>
      <c r="C47" s="191"/>
      <c r="D47" s="191"/>
      <c r="E47" s="191"/>
      <c r="F47" s="191"/>
      <c r="G47" s="191"/>
      <c r="H47" s="191"/>
      <c r="I47" s="191"/>
      <c r="J47" s="78"/>
    </row>
    <row r="48" s="24" customFormat="true" ht="24" hidden="true" customHeight="true" outlineLevel="0" collapsed="false">
      <c r="A48" s="192"/>
      <c r="B48" s="25"/>
      <c r="C48" s="144"/>
      <c r="D48" s="144"/>
      <c r="E48" s="193"/>
      <c r="F48" s="144"/>
      <c r="G48" s="144"/>
      <c r="H48" s="144"/>
      <c r="I48" s="145"/>
      <c r="J48" s="194"/>
    </row>
    <row r="49" s="24" customFormat="true" ht="28.5" hidden="true" customHeight="true" outlineLevel="0" collapsed="false">
      <c r="A49" s="192"/>
      <c r="C49" s="195"/>
      <c r="D49" s="195"/>
      <c r="F49" s="195"/>
      <c r="G49" s="195"/>
      <c r="H49" s="195"/>
    </row>
    <row r="50" s="24" customFormat="true" ht="18" hidden="true" customHeight="true" outlineLevel="0" collapsed="false">
      <c r="A50" s="192"/>
      <c r="C50" s="144"/>
      <c r="D50" s="144"/>
      <c r="E50" s="194"/>
      <c r="F50" s="147"/>
      <c r="G50" s="147"/>
      <c r="H50" s="147"/>
    </row>
    <row r="51" s="24" customFormat="true" ht="22.5" hidden="true" customHeight="true" outlineLevel="0" collapsed="false">
      <c r="A51" s="192"/>
      <c r="C51" s="142"/>
      <c r="D51" s="142"/>
      <c r="E51" s="194"/>
      <c r="F51" s="142"/>
      <c r="G51" s="142"/>
      <c r="H51" s="142"/>
    </row>
    <row r="52" s="24" customFormat="true" ht="15" hidden="true" customHeight="true" outlineLevel="0" collapsed="false">
      <c r="A52" s="192"/>
      <c r="C52" s="144"/>
      <c r="D52" s="144"/>
      <c r="E52" s="193"/>
      <c r="F52" s="144"/>
      <c r="G52" s="144"/>
      <c r="H52" s="144"/>
    </row>
    <row r="53" s="24" customFormat="true" ht="15" hidden="true" customHeight="true" outlineLevel="0" collapsed="false">
      <c r="A53" s="192"/>
      <c r="F53" s="195"/>
      <c r="G53" s="195"/>
      <c r="H53" s="195"/>
    </row>
  </sheetData>
  <mergeCells count="18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F53:H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23" width="1.99"/>
    <col collapsed="false" customWidth="true" hidden="false" outlineLevel="0" max="2" min="2" style="0" width="0.85"/>
    <col collapsed="false" customWidth="true" hidden="false" outlineLevel="0" max="3" min="3" style="0" width="51.28"/>
    <col collapsed="false" customWidth="true" hidden="false" outlineLevel="0" max="4" min="4" style="0" width="1.7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96"/>
      <c r="C1" s="197"/>
      <c r="D1" s="197"/>
      <c r="E1" s="197"/>
      <c r="F1" s="198"/>
      <c r="G1" s="198"/>
      <c r="H1" s="199"/>
    </row>
    <row r="2" customFormat="false" ht="9" hidden="false" customHeight="true" outlineLevel="0" collapsed="false"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B3" s="82"/>
      <c r="C3" s="26"/>
      <c r="D3" s="26"/>
      <c r="E3" s="26"/>
      <c r="F3" s="26"/>
      <c r="G3" s="26"/>
      <c r="H3" s="27"/>
    </row>
    <row r="4" customFormat="false" ht="15" hidden="false" customHeight="true" outlineLevel="0" collapsed="false">
      <c r="B4" s="200"/>
      <c r="C4" s="26" t="s">
        <v>125</v>
      </c>
      <c r="D4" s="26"/>
      <c r="E4" s="26"/>
      <c r="F4" s="26"/>
      <c r="G4" s="26"/>
      <c r="H4" s="27"/>
    </row>
    <row r="5" customFormat="false" ht="15" hidden="false" customHeight="true" outlineLevel="0" collapsed="false">
      <c r="B5" s="26"/>
      <c r="C5" s="26" t="s">
        <v>278</v>
      </c>
      <c r="D5" s="26"/>
      <c r="E5" s="26"/>
      <c r="F5" s="26"/>
      <c r="G5" s="26"/>
      <c r="H5" s="27"/>
    </row>
    <row r="6" customFormat="false" ht="15" hidden="false" customHeight="true" outlineLevel="0" collapsed="false">
      <c r="B6" s="26"/>
      <c r="C6" s="26" t="s">
        <v>127</v>
      </c>
      <c r="D6" s="26"/>
      <c r="E6" s="26"/>
      <c r="F6" s="26"/>
      <c r="G6" s="26"/>
      <c r="H6" s="27"/>
    </row>
    <row r="7" customFormat="false" ht="15" hidden="false" customHeight="true" outlineLevel="0" collapsed="false">
      <c r="B7" s="26" t="s">
        <v>128</v>
      </c>
      <c r="C7" s="26"/>
      <c r="D7" s="26"/>
      <c r="E7" s="26"/>
      <c r="F7" s="26"/>
      <c r="G7" s="26"/>
      <c r="H7" s="32"/>
    </row>
    <row r="8" customFormat="false" ht="10.5" hidden="false" customHeight="true" outlineLevel="0" collapsed="false">
      <c r="B8" s="27"/>
      <c r="C8" s="27"/>
      <c r="D8" s="27"/>
      <c r="E8" s="27"/>
      <c r="F8" s="27"/>
      <c r="G8" s="27"/>
      <c r="H8" s="27"/>
    </row>
    <row r="9" customFormat="false" ht="15" hidden="false" customHeight="true" outlineLevel="0" collapsed="false">
      <c r="B9" s="33"/>
      <c r="C9" s="37" t="s">
        <v>129</v>
      </c>
      <c r="D9" s="37"/>
      <c r="E9" s="37"/>
      <c r="F9" s="35" t="s">
        <v>186</v>
      </c>
      <c r="G9" s="36" t="s">
        <v>200</v>
      </c>
      <c r="H9" s="37"/>
    </row>
    <row r="10" customFormat="false" ht="15" hidden="false" customHeight="true" outlineLevel="0" collapsed="false">
      <c r="B10" s="201"/>
      <c r="C10" s="202" t="s">
        <v>279</v>
      </c>
      <c r="D10" s="202"/>
      <c r="E10" s="202"/>
      <c r="F10" s="203" t="n">
        <f aca="false">F11+F20</f>
        <v>10022399.37</v>
      </c>
      <c r="G10" s="204" t="n">
        <f aca="false">G11+G20</f>
        <v>134574151.63</v>
      </c>
      <c r="H10" s="205"/>
    </row>
    <row r="11" customFormat="false" ht="15" hidden="false" customHeight="true" outlineLevel="0" collapsed="false">
      <c r="B11" s="46"/>
      <c r="C11" s="206" t="s">
        <v>9</v>
      </c>
      <c r="D11" s="206"/>
      <c r="E11" s="206"/>
      <c r="F11" s="207" t="n">
        <f aca="false">SUM(F12:F18)</f>
        <v>0</v>
      </c>
      <c r="G11" s="208" t="n">
        <f aca="false">SUM(G12:G18)</f>
        <v>98830231.53</v>
      </c>
      <c r="H11" s="45"/>
    </row>
    <row r="12" customFormat="false" ht="15" hidden="false" customHeight="true" outlineLevel="0" collapsed="false">
      <c r="A12" s="209" t="n">
        <v>1110</v>
      </c>
      <c r="B12" s="50"/>
      <c r="C12" s="210" t="s">
        <v>280</v>
      </c>
      <c r="D12" s="210"/>
      <c r="E12" s="210"/>
      <c r="F12" s="211" t="n">
        <v>0</v>
      </c>
      <c r="G12" s="212" t="n">
        <v>93830474.41</v>
      </c>
      <c r="H12" s="45"/>
    </row>
    <row r="13" customFormat="false" ht="15" hidden="false" customHeight="true" outlineLevel="0" collapsed="false">
      <c r="A13" s="209" t="n">
        <v>1120</v>
      </c>
      <c r="B13" s="50"/>
      <c r="C13" s="210" t="s">
        <v>281</v>
      </c>
      <c r="D13" s="210"/>
      <c r="E13" s="210"/>
      <c r="F13" s="211" t="n">
        <v>0</v>
      </c>
      <c r="G13" s="212" t="n">
        <v>126925.42</v>
      </c>
      <c r="H13" s="45"/>
    </row>
    <row r="14" customFormat="false" ht="15" hidden="false" customHeight="true" outlineLevel="0" collapsed="false">
      <c r="A14" s="209" t="n">
        <v>1130</v>
      </c>
      <c r="B14" s="50"/>
      <c r="C14" s="210" t="s">
        <v>282</v>
      </c>
      <c r="D14" s="210"/>
      <c r="E14" s="210"/>
      <c r="F14" s="211" t="n">
        <v>0</v>
      </c>
      <c r="G14" s="212" t="n">
        <v>4872831.7</v>
      </c>
      <c r="H14" s="45"/>
    </row>
    <row r="15" customFormat="false" ht="15" hidden="false" customHeight="true" outlineLevel="0" collapsed="false">
      <c r="A15" s="209" t="n">
        <v>1140</v>
      </c>
      <c r="B15" s="50"/>
      <c r="C15" s="210" t="s">
        <v>283</v>
      </c>
      <c r="D15" s="210"/>
      <c r="E15" s="210"/>
      <c r="F15" s="211" t="n">
        <v>0</v>
      </c>
      <c r="G15" s="212" t="n">
        <v>0</v>
      </c>
      <c r="H15" s="45"/>
    </row>
    <row r="16" customFormat="false" ht="15" hidden="false" customHeight="true" outlineLevel="0" collapsed="false">
      <c r="A16" s="209" t="n">
        <v>1150</v>
      </c>
      <c r="B16" s="50"/>
      <c r="C16" s="210" t="s">
        <v>284</v>
      </c>
      <c r="D16" s="210"/>
      <c r="E16" s="210"/>
      <c r="F16" s="211" t="n">
        <v>0</v>
      </c>
      <c r="G16" s="212" t="n">
        <v>0</v>
      </c>
      <c r="H16" s="45"/>
    </row>
    <row r="17" customFormat="false" ht="15" hidden="false" customHeight="true" outlineLevel="0" collapsed="false">
      <c r="A17" s="209" t="n">
        <v>1160</v>
      </c>
      <c r="B17" s="50"/>
      <c r="C17" s="210" t="s">
        <v>285</v>
      </c>
      <c r="D17" s="210"/>
      <c r="E17" s="210"/>
      <c r="F17" s="211" t="n">
        <v>0</v>
      </c>
      <c r="G17" s="212" t="n">
        <v>0</v>
      </c>
      <c r="H17" s="45"/>
    </row>
    <row r="18" customFormat="false" ht="15" hidden="false" customHeight="true" outlineLevel="0" collapsed="false">
      <c r="A18" s="209" t="n">
        <v>1190</v>
      </c>
      <c r="B18" s="50"/>
      <c r="C18" s="210" t="s">
        <v>286</v>
      </c>
      <c r="D18" s="210"/>
      <c r="E18" s="210"/>
      <c r="F18" s="211" t="n">
        <v>0</v>
      </c>
      <c r="G18" s="212" t="n">
        <v>0</v>
      </c>
      <c r="H18" s="45"/>
    </row>
    <row r="19" customFormat="false" ht="15" hidden="false" customHeight="true" outlineLevel="0" collapsed="false">
      <c r="B19" s="46"/>
      <c r="C19" s="210"/>
      <c r="D19" s="210"/>
      <c r="E19" s="210"/>
      <c r="F19" s="213"/>
      <c r="G19" s="214"/>
      <c r="H19" s="45"/>
    </row>
    <row r="20" customFormat="false" ht="15" hidden="false" customHeight="true" outlineLevel="0" collapsed="false">
      <c r="B20" s="46"/>
      <c r="C20" s="206" t="s">
        <v>87</v>
      </c>
      <c r="D20" s="206"/>
      <c r="E20" s="206"/>
      <c r="F20" s="48" t="n">
        <f aca="false">SUM(F21:F29)</f>
        <v>10022399.37</v>
      </c>
      <c r="G20" s="208" t="n">
        <f aca="false">SUM(G21:G29)</f>
        <v>35743920.1</v>
      </c>
      <c r="H20" s="45"/>
    </row>
    <row r="21" customFormat="false" ht="15" hidden="false" customHeight="true" outlineLevel="0" collapsed="false">
      <c r="A21" s="209" t="n">
        <v>1210</v>
      </c>
      <c r="B21" s="50"/>
      <c r="C21" s="210" t="s">
        <v>287</v>
      </c>
      <c r="D21" s="210"/>
      <c r="E21" s="210"/>
      <c r="F21" s="211" t="n">
        <v>0</v>
      </c>
      <c r="G21" s="212" t="n">
        <v>0</v>
      </c>
      <c r="H21" s="45"/>
    </row>
    <row r="22" customFormat="false" ht="15" hidden="false" customHeight="true" outlineLevel="0" collapsed="false">
      <c r="A22" s="209" t="n">
        <v>1220</v>
      </c>
      <c r="B22" s="50"/>
      <c r="C22" s="210" t="s">
        <v>288</v>
      </c>
      <c r="D22" s="210"/>
      <c r="E22" s="210"/>
      <c r="F22" s="211" t="n">
        <v>96000</v>
      </c>
      <c r="G22" s="212" t="n">
        <v>0</v>
      </c>
      <c r="H22" s="45"/>
    </row>
    <row r="23" customFormat="false" ht="15" hidden="false" customHeight="true" outlineLevel="0" collapsed="false">
      <c r="A23" s="209" t="n">
        <v>1230</v>
      </c>
      <c r="B23" s="50"/>
      <c r="C23" s="210" t="s">
        <v>225</v>
      </c>
      <c r="D23" s="210"/>
      <c r="E23" s="210"/>
      <c r="F23" s="211" t="n">
        <v>9926399.37</v>
      </c>
      <c r="G23" s="212" t="n">
        <v>0</v>
      </c>
      <c r="H23" s="45"/>
    </row>
    <row r="24" customFormat="false" ht="15" hidden="false" customHeight="true" outlineLevel="0" collapsed="false">
      <c r="A24" s="209" t="n">
        <v>1240</v>
      </c>
      <c r="B24" s="50"/>
      <c r="C24" s="210" t="s">
        <v>227</v>
      </c>
      <c r="D24" s="210"/>
      <c r="E24" s="210"/>
      <c r="F24" s="211" t="n">
        <v>0</v>
      </c>
      <c r="G24" s="212" t="n">
        <v>35743920.1</v>
      </c>
      <c r="H24" s="45"/>
    </row>
    <row r="25" customFormat="false" ht="15" hidden="false" customHeight="true" outlineLevel="0" collapsed="false">
      <c r="A25" s="209" t="n">
        <v>1250</v>
      </c>
      <c r="B25" s="50"/>
      <c r="C25" s="210" t="s">
        <v>289</v>
      </c>
      <c r="D25" s="210"/>
      <c r="E25" s="210"/>
      <c r="F25" s="211" t="n">
        <v>0</v>
      </c>
      <c r="G25" s="212" t="n">
        <v>0</v>
      </c>
      <c r="H25" s="45"/>
    </row>
    <row r="26" customFormat="false" ht="15" hidden="false" customHeight="true" outlineLevel="0" collapsed="false">
      <c r="A26" s="209" t="n">
        <v>1260</v>
      </c>
      <c r="B26" s="50"/>
      <c r="C26" s="210" t="s">
        <v>290</v>
      </c>
      <c r="D26" s="210"/>
      <c r="E26" s="210"/>
      <c r="F26" s="211" t="n">
        <v>0</v>
      </c>
      <c r="G26" s="212" t="n">
        <v>0</v>
      </c>
      <c r="H26" s="45"/>
    </row>
    <row r="27" customFormat="false" ht="15" hidden="false" customHeight="true" outlineLevel="0" collapsed="false">
      <c r="A27" s="209" t="n">
        <v>1270</v>
      </c>
      <c r="B27" s="50"/>
      <c r="C27" s="210" t="s">
        <v>291</v>
      </c>
      <c r="D27" s="210"/>
      <c r="E27" s="210"/>
      <c r="F27" s="211" t="n">
        <v>0</v>
      </c>
      <c r="G27" s="212" t="n">
        <v>0</v>
      </c>
      <c r="H27" s="45"/>
    </row>
    <row r="28" customFormat="false" ht="15" hidden="false" customHeight="true" outlineLevel="0" collapsed="false">
      <c r="A28" s="209" t="n">
        <v>1280</v>
      </c>
      <c r="B28" s="50"/>
      <c r="C28" s="210" t="s">
        <v>292</v>
      </c>
      <c r="D28" s="210"/>
      <c r="E28" s="210"/>
      <c r="F28" s="211" t="n">
        <v>0</v>
      </c>
      <c r="G28" s="212" t="n">
        <v>0</v>
      </c>
      <c r="H28" s="45"/>
    </row>
    <row r="29" customFormat="false" ht="15" hidden="false" customHeight="true" outlineLevel="0" collapsed="false">
      <c r="A29" s="209" t="n">
        <v>1290</v>
      </c>
      <c r="B29" s="50"/>
      <c r="C29" s="210" t="s">
        <v>293</v>
      </c>
      <c r="D29" s="210"/>
      <c r="E29" s="210"/>
      <c r="F29" s="211" t="n">
        <v>0</v>
      </c>
      <c r="G29" s="212" t="n">
        <v>0</v>
      </c>
      <c r="H29" s="45"/>
    </row>
    <row r="30" customFormat="false" ht="15" hidden="false" customHeight="true" outlineLevel="0" collapsed="false">
      <c r="B30" s="46"/>
      <c r="C30" s="210"/>
      <c r="D30" s="210"/>
      <c r="E30" s="210"/>
      <c r="F30" s="215"/>
      <c r="G30" s="216"/>
      <c r="H30" s="45"/>
    </row>
    <row r="31" customFormat="false" ht="15" hidden="false" customHeight="true" outlineLevel="0" collapsed="false">
      <c r="B31" s="50"/>
      <c r="C31" s="217" t="s">
        <v>8</v>
      </c>
      <c r="D31" s="217"/>
      <c r="E31" s="217"/>
      <c r="F31" s="48" t="n">
        <f aca="false">F32+F42</f>
        <v>0</v>
      </c>
      <c r="G31" s="208" t="n">
        <f aca="false">G32+G42</f>
        <v>84328736.3</v>
      </c>
      <c r="H31" s="45"/>
    </row>
    <row r="32" customFormat="false" ht="15" hidden="false" customHeight="true" outlineLevel="0" collapsed="false">
      <c r="B32" s="50"/>
      <c r="C32" s="206" t="s">
        <v>10</v>
      </c>
      <c r="D32" s="206"/>
      <c r="E32" s="206"/>
      <c r="F32" s="48" t="n">
        <f aca="false">SUM(F33:F40)</f>
        <v>0</v>
      </c>
      <c r="G32" s="208" t="n">
        <f aca="false">SUM(G33:G40)</f>
        <v>76482428.33</v>
      </c>
      <c r="H32" s="45"/>
    </row>
    <row r="33" customFormat="false" ht="15" hidden="false" customHeight="true" outlineLevel="0" collapsed="false">
      <c r="A33" s="209" t="n">
        <v>2110</v>
      </c>
      <c r="B33" s="50"/>
      <c r="C33" s="210" t="s">
        <v>294</v>
      </c>
      <c r="D33" s="210"/>
      <c r="E33" s="210"/>
      <c r="F33" s="211" t="n">
        <v>0</v>
      </c>
      <c r="G33" s="212" t="n">
        <v>29362857.25</v>
      </c>
      <c r="H33" s="45"/>
    </row>
    <row r="34" customFormat="false" ht="15" hidden="false" customHeight="true" outlineLevel="0" collapsed="false">
      <c r="A34" s="209" t="n">
        <v>2120</v>
      </c>
      <c r="B34" s="50"/>
      <c r="C34" s="210" t="s">
        <v>295</v>
      </c>
      <c r="D34" s="210"/>
      <c r="E34" s="210"/>
      <c r="F34" s="211" t="n">
        <v>0</v>
      </c>
      <c r="G34" s="212" t="n">
        <v>8324063.83</v>
      </c>
      <c r="H34" s="45"/>
    </row>
    <row r="35" customFormat="false" ht="15" hidden="false" customHeight="true" outlineLevel="0" collapsed="false">
      <c r="A35" s="209" t="n">
        <v>2130</v>
      </c>
      <c r="B35" s="50"/>
      <c r="C35" s="210" t="s">
        <v>296</v>
      </c>
      <c r="D35" s="210"/>
      <c r="E35" s="210"/>
      <c r="F35" s="211" t="n">
        <v>0</v>
      </c>
      <c r="G35" s="212" t="n">
        <v>38795507.25</v>
      </c>
      <c r="H35" s="45"/>
    </row>
    <row r="36" customFormat="false" ht="15" hidden="false" customHeight="true" outlineLevel="0" collapsed="false">
      <c r="A36" s="209" t="n">
        <v>2140</v>
      </c>
      <c r="B36" s="50"/>
      <c r="C36" s="210" t="s">
        <v>297</v>
      </c>
      <c r="D36" s="210"/>
      <c r="E36" s="210"/>
      <c r="F36" s="211" t="n">
        <v>0</v>
      </c>
      <c r="G36" s="212" t="n">
        <v>0</v>
      </c>
      <c r="H36" s="45"/>
    </row>
    <row r="37" customFormat="false" ht="15" hidden="false" customHeight="true" outlineLevel="0" collapsed="false">
      <c r="A37" s="209" t="n">
        <v>2150</v>
      </c>
      <c r="B37" s="50"/>
      <c r="C37" s="210" t="s">
        <v>298</v>
      </c>
      <c r="D37" s="210"/>
      <c r="E37" s="210"/>
      <c r="F37" s="211" t="n">
        <v>0</v>
      </c>
      <c r="G37" s="212" t="n">
        <v>0</v>
      </c>
      <c r="H37" s="45"/>
    </row>
    <row r="38" customFormat="false" ht="15" hidden="false" customHeight="true" outlineLevel="0" collapsed="false">
      <c r="A38" s="209" t="n">
        <v>2160</v>
      </c>
      <c r="B38" s="50"/>
      <c r="C38" s="210" t="s">
        <v>299</v>
      </c>
      <c r="D38" s="210"/>
      <c r="E38" s="210"/>
      <c r="F38" s="211" t="n">
        <v>0</v>
      </c>
      <c r="G38" s="212" t="n">
        <v>0</v>
      </c>
      <c r="H38" s="45"/>
    </row>
    <row r="39" customFormat="false" ht="15" hidden="false" customHeight="true" outlineLevel="0" collapsed="false">
      <c r="A39" s="209" t="n">
        <v>2170</v>
      </c>
      <c r="B39" s="50"/>
      <c r="C39" s="210" t="s">
        <v>300</v>
      </c>
      <c r="D39" s="210"/>
      <c r="E39" s="210"/>
      <c r="F39" s="211" t="n">
        <v>0</v>
      </c>
      <c r="G39" s="212" t="n">
        <v>0</v>
      </c>
      <c r="H39" s="45"/>
    </row>
    <row r="40" customFormat="false" ht="15" hidden="false" customHeight="true" outlineLevel="0" collapsed="false">
      <c r="A40" s="209" t="n">
        <v>2190</v>
      </c>
      <c r="B40" s="50"/>
      <c r="C40" s="210" t="s">
        <v>301</v>
      </c>
      <c r="D40" s="210"/>
      <c r="E40" s="210"/>
      <c r="F40" s="211" t="n">
        <v>0</v>
      </c>
      <c r="G40" s="212" t="n">
        <v>0</v>
      </c>
      <c r="H40" s="45"/>
    </row>
    <row r="41" customFormat="false" ht="15" hidden="false" customHeight="true" outlineLevel="0" collapsed="false">
      <c r="B41" s="50"/>
      <c r="C41" s="210"/>
      <c r="D41" s="210"/>
      <c r="E41" s="210"/>
      <c r="F41" s="213"/>
      <c r="G41" s="214"/>
      <c r="H41" s="45"/>
    </row>
    <row r="42" customFormat="false" ht="15" hidden="false" customHeight="true" outlineLevel="0" collapsed="false">
      <c r="B42" s="50"/>
      <c r="C42" s="206" t="s">
        <v>88</v>
      </c>
      <c r="D42" s="206"/>
      <c r="E42" s="206"/>
      <c r="F42" s="48" t="n">
        <f aca="false">SUM(F43:F48)</f>
        <v>0</v>
      </c>
      <c r="G42" s="208" t="n">
        <f aca="false">SUM(G43:G48)</f>
        <v>7846307.97</v>
      </c>
      <c r="H42" s="45"/>
    </row>
    <row r="43" customFormat="false" ht="15" hidden="false" customHeight="true" outlineLevel="0" collapsed="false">
      <c r="A43" s="209" t="n">
        <v>2210</v>
      </c>
      <c r="B43" s="50"/>
      <c r="C43" s="210" t="s">
        <v>302</v>
      </c>
      <c r="D43" s="210"/>
      <c r="E43" s="210"/>
      <c r="F43" s="211" t="n">
        <v>0</v>
      </c>
      <c r="G43" s="212" t="n">
        <v>0</v>
      </c>
      <c r="H43" s="45"/>
    </row>
    <row r="44" customFormat="false" ht="15" hidden="false" customHeight="true" outlineLevel="0" collapsed="false">
      <c r="A44" s="209" t="n">
        <v>2220</v>
      </c>
      <c r="B44" s="50"/>
      <c r="C44" s="210" t="s">
        <v>303</v>
      </c>
      <c r="D44" s="210"/>
      <c r="E44" s="210"/>
      <c r="F44" s="211" t="n">
        <v>0</v>
      </c>
      <c r="G44" s="212" t="n">
        <v>0</v>
      </c>
      <c r="H44" s="45"/>
    </row>
    <row r="45" customFormat="false" ht="15" hidden="false" customHeight="true" outlineLevel="0" collapsed="false">
      <c r="A45" s="209" t="n">
        <v>2230</v>
      </c>
      <c r="B45" s="50"/>
      <c r="C45" s="210" t="s">
        <v>304</v>
      </c>
      <c r="D45" s="210"/>
      <c r="E45" s="210"/>
      <c r="F45" s="211" t="n">
        <v>0</v>
      </c>
      <c r="G45" s="212" t="n">
        <v>7846307.97</v>
      </c>
      <c r="H45" s="45"/>
    </row>
    <row r="46" customFormat="false" ht="15" hidden="false" customHeight="true" outlineLevel="0" collapsed="false">
      <c r="A46" s="209" t="n">
        <v>2240</v>
      </c>
      <c r="B46" s="50"/>
      <c r="C46" s="210" t="s">
        <v>305</v>
      </c>
      <c r="D46" s="210"/>
      <c r="E46" s="210"/>
      <c r="F46" s="211" t="n">
        <v>0</v>
      </c>
      <c r="G46" s="212" t="n">
        <v>0</v>
      </c>
      <c r="H46" s="45"/>
    </row>
    <row r="47" customFormat="false" ht="15" hidden="false" customHeight="true" outlineLevel="0" collapsed="false">
      <c r="A47" s="209" t="n">
        <v>2250</v>
      </c>
      <c r="B47" s="50"/>
      <c r="C47" s="210" t="s">
        <v>306</v>
      </c>
      <c r="D47" s="210"/>
      <c r="E47" s="210"/>
      <c r="F47" s="211" t="n">
        <v>0</v>
      </c>
      <c r="G47" s="212" t="n">
        <v>0</v>
      </c>
      <c r="H47" s="45"/>
    </row>
    <row r="48" customFormat="false" ht="15" hidden="false" customHeight="true" outlineLevel="0" collapsed="false">
      <c r="A48" s="209" t="n">
        <v>2260</v>
      </c>
      <c r="B48" s="50"/>
      <c r="C48" s="210" t="s">
        <v>307</v>
      </c>
      <c r="D48" s="210"/>
      <c r="E48" s="210"/>
      <c r="F48" s="211" t="n">
        <v>0</v>
      </c>
      <c r="G48" s="212" t="n">
        <v>0</v>
      </c>
      <c r="H48" s="45"/>
    </row>
    <row r="49" customFormat="false" ht="15" hidden="false" customHeight="true" outlineLevel="0" collapsed="false">
      <c r="B49" s="50"/>
      <c r="C49" s="210"/>
      <c r="D49" s="210"/>
      <c r="E49" s="210"/>
      <c r="F49" s="215"/>
      <c r="G49" s="216"/>
      <c r="H49" s="45"/>
    </row>
    <row r="50" customFormat="false" ht="15" hidden="false" customHeight="true" outlineLevel="0" collapsed="false">
      <c r="B50" s="50"/>
      <c r="C50" s="206" t="s">
        <v>107</v>
      </c>
      <c r="D50" s="206"/>
      <c r="E50" s="206"/>
      <c r="F50" s="48" t="n">
        <f aca="false">F52+F57+F64</f>
        <v>427943028.13</v>
      </c>
      <c r="G50" s="218" t="n">
        <f aca="false">G52+G57+G64</f>
        <v>0</v>
      </c>
      <c r="H50" s="45"/>
    </row>
    <row r="51" customFormat="false" ht="15" hidden="false" customHeight="true" outlineLevel="0" collapsed="false">
      <c r="B51" s="50"/>
      <c r="C51" s="210"/>
      <c r="D51" s="210"/>
      <c r="E51" s="210"/>
      <c r="F51" s="213"/>
      <c r="G51" s="214"/>
      <c r="H51" s="45"/>
    </row>
    <row r="52" customFormat="false" ht="15" hidden="false" customHeight="true" outlineLevel="0" collapsed="false">
      <c r="B52" s="50"/>
      <c r="C52" s="206" t="s">
        <v>308</v>
      </c>
      <c r="D52" s="206"/>
      <c r="E52" s="206"/>
      <c r="F52" s="48" t="n">
        <f aca="false">SUM(F53:F55)</f>
        <v>0</v>
      </c>
      <c r="G52" s="218" t="n">
        <f aca="false">SUM(G53:G55)</f>
        <v>0</v>
      </c>
      <c r="H52" s="45"/>
    </row>
    <row r="53" customFormat="false" ht="15" hidden="false" customHeight="true" outlineLevel="0" collapsed="false">
      <c r="A53" s="209" t="n">
        <v>3110</v>
      </c>
      <c r="B53" s="46"/>
      <c r="C53" s="210" t="s">
        <v>166</v>
      </c>
      <c r="D53" s="210"/>
      <c r="E53" s="210"/>
      <c r="F53" s="211" t="n">
        <v>0</v>
      </c>
      <c r="G53" s="212" t="n">
        <v>0</v>
      </c>
      <c r="H53" s="45"/>
    </row>
    <row r="54" customFormat="false" ht="15" hidden="false" customHeight="true" outlineLevel="0" collapsed="false">
      <c r="A54" s="209" t="n">
        <v>3120</v>
      </c>
      <c r="B54" s="50"/>
      <c r="C54" s="210" t="s">
        <v>262</v>
      </c>
      <c r="D54" s="210"/>
      <c r="E54" s="210"/>
      <c r="F54" s="211" t="n">
        <v>0</v>
      </c>
      <c r="G54" s="212" t="n">
        <v>0</v>
      </c>
      <c r="H54" s="45"/>
    </row>
    <row r="55" customFormat="false" ht="15" hidden="false" customHeight="true" outlineLevel="0" collapsed="false">
      <c r="A55" s="209" t="n">
        <v>3130</v>
      </c>
      <c r="B55" s="46"/>
      <c r="C55" s="210" t="s">
        <v>263</v>
      </c>
      <c r="D55" s="210"/>
      <c r="E55" s="210"/>
      <c r="F55" s="211" t="n">
        <v>0</v>
      </c>
      <c r="G55" s="212" t="n">
        <v>0</v>
      </c>
      <c r="H55" s="45"/>
    </row>
    <row r="56" customFormat="false" ht="15" hidden="false" customHeight="true" outlineLevel="0" collapsed="false">
      <c r="B56" s="50"/>
      <c r="C56" s="210"/>
      <c r="D56" s="210"/>
      <c r="E56" s="210"/>
      <c r="F56" s="213"/>
      <c r="G56" s="214"/>
      <c r="H56" s="45"/>
    </row>
    <row r="57" customFormat="false" ht="15" hidden="false" customHeight="true" outlineLevel="0" collapsed="false">
      <c r="B57" s="50"/>
      <c r="C57" s="206" t="s">
        <v>309</v>
      </c>
      <c r="D57" s="206"/>
      <c r="E57" s="206"/>
      <c r="F57" s="48" t="n">
        <f aca="false">SUM(F58:F62)</f>
        <v>427943028.13</v>
      </c>
      <c r="G57" s="218" t="n">
        <f aca="false">SUM(G58:G62)</f>
        <v>0</v>
      </c>
      <c r="H57" s="45"/>
    </row>
    <row r="58" customFormat="false" ht="15" hidden="false" customHeight="true" outlineLevel="0" collapsed="false">
      <c r="A58" s="209" t="n">
        <v>3210</v>
      </c>
      <c r="B58" s="50"/>
      <c r="C58" s="210" t="s">
        <v>182</v>
      </c>
      <c r="D58" s="210"/>
      <c r="E58" s="210"/>
      <c r="F58" s="211" t="n">
        <v>290387528.33</v>
      </c>
      <c r="G58" s="212" t="n">
        <v>0</v>
      </c>
      <c r="H58" s="45"/>
    </row>
    <row r="59" customFormat="false" ht="15" hidden="false" customHeight="true" outlineLevel="0" collapsed="false">
      <c r="A59" s="209" t="n">
        <v>3220</v>
      </c>
      <c r="B59" s="50"/>
      <c r="C59" s="210" t="s">
        <v>265</v>
      </c>
      <c r="D59" s="210"/>
      <c r="E59" s="210"/>
      <c r="F59" s="211" t="n">
        <v>130709368.09</v>
      </c>
      <c r="G59" s="212" t="n">
        <v>0</v>
      </c>
      <c r="H59" s="45"/>
    </row>
    <row r="60" customFormat="false" ht="15" hidden="false" customHeight="true" outlineLevel="0" collapsed="false">
      <c r="A60" s="209" t="n">
        <v>3230</v>
      </c>
      <c r="B60" s="50"/>
      <c r="C60" s="210" t="s">
        <v>310</v>
      </c>
      <c r="D60" s="210"/>
      <c r="E60" s="210"/>
      <c r="F60" s="211" t="n">
        <v>0</v>
      </c>
      <c r="G60" s="212" t="n">
        <v>0</v>
      </c>
      <c r="H60" s="45"/>
    </row>
    <row r="61" customFormat="false" ht="15" hidden="false" customHeight="true" outlineLevel="0" collapsed="false">
      <c r="A61" s="209" t="n">
        <v>3240</v>
      </c>
      <c r="B61" s="50"/>
      <c r="C61" s="210" t="s">
        <v>267</v>
      </c>
      <c r="D61" s="210"/>
      <c r="E61" s="210"/>
      <c r="F61" s="211" t="n">
        <v>0</v>
      </c>
      <c r="G61" s="212" t="n">
        <v>0</v>
      </c>
      <c r="H61" s="45"/>
    </row>
    <row r="62" customFormat="false" ht="15" hidden="false" customHeight="true" outlineLevel="0" collapsed="false">
      <c r="A62" s="209" t="n">
        <v>3250</v>
      </c>
      <c r="B62" s="50"/>
      <c r="C62" s="210" t="s">
        <v>268</v>
      </c>
      <c r="D62" s="210"/>
      <c r="E62" s="210"/>
      <c r="F62" s="211" t="n">
        <v>6846131.71</v>
      </c>
      <c r="G62" s="212" t="n">
        <v>0</v>
      </c>
      <c r="H62" s="45"/>
    </row>
    <row r="63" customFormat="false" ht="15" hidden="false" customHeight="true" outlineLevel="0" collapsed="false">
      <c r="B63" s="46"/>
      <c r="C63" s="210"/>
      <c r="D63" s="210"/>
      <c r="E63" s="210"/>
      <c r="F63" s="213"/>
      <c r="G63" s="214"/>
      <c r="H63" s="45"/>
    </row>
    <row r="64" customFormat="false" ht="15" hidden="false" customHeight="true" outlineLevel="0" collapsed="false">
      <c r="B64" s="50"/>
      <c r="C64" s="206" t="s">
        <v>311</v>
      </c>
      <c r="D64" s="206"/>
      <c r="E64" s="206"/>
      <c r="F64" s="48" t="n">
        <f aca="false">F65+F66</f>
        <v>0</v>
      </c>
      <c r="G64" s="218" t="n">
        <f aca="false">G65+G66</f>
        <v>0</v>
      </c>
      <c r="H64" s="45"/>
    </row>
    <row r="65" customFormat="false" ht="15" hidden="false" customHeight="true" outlineLevel="0" collapsed="false">
      <c r="A65" s="209" t="n">
        <v>3310</v>
      </c>
      <c r="B65" s="50"/>
      <c r="C65" s="210" t="s">
        <v>270</v>
      </c>
      <c r="D65" s="210"/>
      <c r="E65" s="210"/>
      <c r="F65" s="211" t="n">
        <v>0</v>
      </c>
      <c r="G65" s="212" t="n">
        <v>0</v>
      </c>
      <c r="H65" s="45"/>
    </row>
    <row r="66" customFormat="false" ht="15" hidden="false" customHeight="true" outlineLevel="0" collapsed="false">
      <c r="A66" s="209" t="n">
        <v>3320</v>
      </c>
      <c r="B66" s="50"/>
      <c r="C66" s="210" t="s">
        <v>271</v>
      </c>
      <c r="D66" s="210"/>
      <c r="E66" s="210"/>
      <c r="F66" s="211" t="n">
        <v>0</v>
      </c>
      <c r="G66" s="212" t="n">
        <v>0</v>
      </c>
      <c r="H66" s="45"/>
    </row>
    <row r="67" customFormat="false" ht="15" hidden="false" customHeight="true" outlineLevel="0" collapsed="false">
      <c r="A67" s="192"/>
      <c r="B67" s="219"/>
      <c r="C67" s="220"/>
      <c r="D67" s="220"/>
      <c r="E67" s="220"/>
      <c r="F67" s="221"/>
      <c r="G67" s="222"/>
      <c r="H67" s="77"/>
      <c r="I67" s="24"/>
    </row>
    <row r="68" customFormat="false" ht="15" hidden="false" customHeight="true" outlineLevel="0" collapsed="false">
      <c r="A68" s="192"/>
      <c r="B68" s="191"/>
      <c r="C68" s="223"/>
      <c r="D68" s="223"/>
      <c r="E68" s="223"/>
      <c r="F68" s="25"/>
      <c r="G68" s="25"/>
      <c r="H68" s="83"/>
      <c r="I68" s="24"/>
    </row>
    <row r="69" customFormat="false" ht="15" hidden="false" customHeight="true" outlineLevel="0" collapsed="false">
      <c r="C69" s="80" t="s">
        <v>183</v>
      </c>
      <c r="D69" s="80"/>
      <c r="E69" s="80"/>
      <c r="F69" s="80"/>
      <c r="G69" s="80"/>
      <c r="H69" s="78"/>
    </row>
    <row r="70" customFormat="false" ht="15" hidden="false" customHeight="true" outlineLevel="0" collapsed="false">
      <c r="C70" s="78"/>
      <c r="D70" s="78"/>
      <c r="E70" s="78"/>
      <c r="F70" s="79"/>
      <c r="G70" s="7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5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0.9921875" defaultRowHeight="12" zeroHeight="true" outlineLevelRow="0" outlineLevelCol="0"/>
  <cols>
    <col collapsed="false" customWidth="true" hidden="false" outlineLevel="0" max="1" min="1" style="224" width="2.28"/>
    <col collapsed="false" customWidth="true" hidden="false" outlineLevel="0" max="2" min="2" style="224" width="29.41"/>
    <col collapsed="false" customWidth="true" hidden="false" outlineLevel="0" max="3" min="3" style="82" width="18.99"/>
    <col collapsed="false" customWidth="true" hidden="false" outlineLevel="0" max="4" min="4" style="82" width="5.85"/>
    <col collapsed="false" customWidth="true" hidden="false" outlineLevel="0" max="5" min="5" style="82" width="24.28"/>
    <col collapsed="false" customWidth="true" hidden="false" outlineLevel="0" max="6" min="6" style="225" width="18.7"/>
    <col collapsed="false" customWidth="true" hidden="false" outlineLevel="0" max="7" min="7" style="84" width="2.28"/>
    <col collapsed="false" customWidth="true" hidden="true" outlineLevel="0" max="255" min="8" style="84" width="1.99"/>
    <col collapsed="false" customWidth="false" hidden="true" outlineLevel="0" max="257" min="256" style="84" width="0.99"/>
  </cols>
  <sheetData>
    <row r="1" customFormat="false" ht="12" hidden="false" customHeight="true" outlineLevel="0" collapsed="false"/>
    <row r="2" s="25" customFormat="true" ht="12" hidden="false" customHeight="true" outlineLevel="0" collapsed="false">
      <c r="A2" s="226"/>
      <c r="B2" s="26"/>
      <c r="C2" s="26"/>
      <c r="D2" s="26"/>
      <c r="E2" s="26"/>
      <c r="F2" s="26"/>
    </row>
    <row r="3" customFormat="false" ht="12" hidden="false" customHeight="true" outlineLevel="0" collapsed="false">
      <c r="B3" s="26" t="s">
        <v>125</v>
      </c>
      <c r="C3" s="26"/>
      <c r="D3" s="26"/>
      <c r="E3" s="26"/>
      <c r="F3" s="26"/>
    </row>
    <row r="4" customFormat="false" ht="12" hidden="false" customHeight="true" outlineLevel="0" collapsed="false">
      <c r="B4" s="26" t="s">
        <v>312</v>
      </c>
      <c r="C4" s="26"/>
      <c r="D4" s="26"/>
      <c r="E4" s="26"/>
      <c r="F4" s="26"/>
    </row>
    <row r="5" customFormat="false" ht="12" hidden="false" customHeight="true" outlineLevel="0" collapsed="false">
      <c r="B5" s="26" t="s">
        <v>127</v>
      </c>
      <c r="C5" s="26"/>
      <c r="D5" s="26"/>
      <c r="E5" s="26"/>
      <c r="F5" s="26"/>
    </row>
    <row r="6" customFormat="false" ht="12" hidden="false" customHeight="true" outlineLevel="0" collapsed="false">
      <c r="B6" s="26" t="s">
        <v>128</v>
      </c>
      <c r="C6" s="26"/>
      <c r="D6" s="26"/>
      <c r="E6" s="26"/>
      <c r="F6" s="26"/>
    </row>
    <row r="7" s="25" customFormat="true" ht="15" hidden="false" customHeight="true" outlineLevel="0" collapsed="false">
      <c r="A7" s="227"/>
      <c r="B7" s="228"/>
      <c r="C7" s="228"/>
      <c r="D7" s="228"/>
      <c r="E7" s="228"/>
      <c r="F7" s="228"/>
    </row>
    <row r="8" s="25" customFormat="true" ht="53.25" hidden="false" customHeight="true" outlineLevel="0" collapsed="false">
      <c r="A8" s="224"/>
      <c r="B8" s="229" t="s">
        <v>313</v>
      </c>
      <c r="C8" s="229"/>
      <c r="D8" s="229"/>
      <c r="E8" s="229"/>
      <c r="F8" s="229"/>
    </row>
    <row r="9" s="25" customFormat="true" ht="12" hidden="false" customHeight="true" outlineLevel="0" collapsed="false">
      <c r="A9" s="224"/>
      <c r="B9" s="230"/>
      <c r="C9" s="230"/>
      <c r="D9" s="230"/>
      <c r="E9" s="230"/>
      <c r="F9" s="230"/>
    </row>
    <row r="10" s="25" customFormat="true" ht="15" hidden="false" customHeight="true" outlineLevel="0" collapsed="false">
      <c r="A10" s="231"/>
      <c r="B10" s="232" t="s">
        <v>314</v>
      </c>
      <c r="C10" s="233" t="s">
        <v>129</v>
      </c>
      <c r="D10" s="233"/>
      <c r="E10" s="233"/>
      <c r="F10" s="234" t="s">
        <v>315</v>
      </c>
    </row>
    <row r="11" s="25" customFormat="true" ht="12" hidden="false" customHeight="true" outlineLevel="0" collapsed="false">
      <c r="A11" s="224"/>
      <c r="B11" s="235"/>
      <c r="C11" s="236"/>
      <c r="D11" s="236"/>
      <c r="E11" s="236"/>
      <c r="F11" s="237"/>
    </row>
    <row r="12" s="25" customFormat="true" ht="12" hidden="false" customHeight="true" outlineLevel="0" collapsed="false">
      <c r="A12" s="238"/>
      <c r="B12" s="239"/>
      <c r="C12" s="240"/>
      <c r="D12" s="240"/>
      <c r="E12" s="240"/>
      <c r="F12" s="241"/>
    </row>
    <row r="13" s="25" customFormat="true" ht="12" hidden="false" customHeight="true" outlineLevel="0" collapsed="false">
      <c r="A13" s="238"/>
      <c r="B13" s="239"/>
      <c r="C13" s="224"/>
      <c r="D13" s="224"/>
      <c r="E13" s="224"/>
      <c r="F13" s="241"/>
    </row>
    <row r="14" s="25" customFormat="true" ht="12" hidden="false" customHeight="true" outlineLevel="0" collapsed="false">
      <c r="A14" s="238"/>
      <c r="B14" s="239"/>
      <c r="C14" s="224"/>
      <c r="D14" s="224"/>
      <c r="E14" s="224"/>
      <c r="F14" s="241"/>
    </row>
    <row r="15" s="25" customFormat="true" ht="12" hidden="false" customHeight="true" outlineLevel="0" collapsed="false">
      <c r="A15" s="238"/>
      <c r="B15" s="239"/>
      <c r="C15" s="224"/>
      <c r="D15" s="224"/>
      <c r="E15" s="224"/>
      <c r="F15" s="241"/>
    </row>
    <row r="16" s="25" customFormat="true" ht="12" hidden="false" customHeight="true" outlineLevel="0" collapsed="false">
      <c r="A16" s="238"/>
      <c r="B16" s="239"/>
      <c r="C16" s="224"/>
      <c r="D16" s="224"/>
      <c r="E16" s="224"/>
      <c r="F16" s="241"/>
    </row>
    <row r="17" s="25" customFormat="true" ht="12" hidden="false" customHeight="true" outlineLevel="0" collapsed="false">
      <c r="A17" s="238"/>
      <c r="B17" s="239"/>
      <c r="C17" s="224"/>
      <c r="D17" s="224"/>
      <c r="E17" s="224"/>
      <c r="F17" s="241"/>
    </row>
    <row r="18" s="25" customFormat="true" ht="12" hidden="false" customHeight="true" outlineLevel="0" collapsed="false">
      <c r="A18" s="238"/>
      <c r="B18" s="239"/>
      <c r="C18" s="224"/>
      <c r="D18" s="224"/>
      <c r="E18" s="224"/>
      <c r="F18" s="241"/>
    </row>
    <row r="19" s="25" customFormat="true" ht="12" hidden="false" customHeight="true" outlineLevel="0" collapsed="false">
      <c r="A19" s="238"/>
      <c r="B19" s="239"/>
      <c r="C19" s="224"/>
      <c r="D19" s="224"/>
      <c r="E19" s="224"/>
      <c r="F19" s="241"/>
    </row>
    <row r="20" s="25" customFormat="true" ht="33" hidden="false" customHeight="true" outlineLevel="0" collapsed="false">
      <c r="A20" s="238"/>
      <c r="B20" s="239"/>
      <c r="C20" s="242" t="s">
        <v>316</v>
      </c>
      <c r="D20" s="224"/>
      <c r="E20" s="224"/>
      <c r="F20" s="241"/>
    </row>
    <row r="21" s="25" customFormat="true" ht="12" hidden="false" customHeight="true" outlineLevel="0" collapsed="false">
      <c r="A21" s="238"/>
      <c r="B21" s="239"/>
      <c r="C21" s="240"/>
      <c r="D21" s="240"/>
      <c r="E21" s="240"/>
      <c r="F21" s="241"/>
    </row>
    <row r="22" s="25" customFormat="true" ht="12" hidden="false" customHeight="true" outlineLevel="0" collapsed="false">
      <c r="A22" s="238"/>
      <c r="B22" s="239"/>
      <c r="C22" s="224"/>
      <c r="D22" s="224"/>
      <c r="E22" s="224"/>
      <c r="F22" s="241"/>
    </row>
    <row r="23" s="25" customFormat="true" ht="12" hidden="false" customHeight="true" outlineLevel="0" collapsed="false">
      <c r="A23" s="238"/>
      <c r="B23" s="239"/>
      <c r="C23" s="224"/>
      <c r="D23" s="224"/>
      <c r="E23" s="224"/>
      <c r="F23" s="241"/>
    </row>
    <row r="24" s="25" customFormat="true" ht="12" hidden="false" customHeight="true" outlineLevel="0" collapsed="false">
      <c r="A24" s="238"/>
      <c r="B24" s="239"/>
      <c r="C24" s="224"/>
      <c r="D24" s="224"/>
      <c r="E24" s="224"/>
      <c r="F24" s="241"/>
    </row>
    <row r="25" s="25" customFormat="true" ht="12" hidden="false" customHeight="true" outlineLevel="0" collapsed="false">
      <c r="A25" s="238"/>
      <c r="B25" s="239"/>
      <c r="C25" s="224"/>
      <c r="D25" s="224"/>
      <c r="E25" s="224"/>
      <c r="F25" s="241"/>
    </row>
    <row r="26" customFormat="false" ht="12" hidden="false" customHeight="true" outlineLevel="0" collapsed="false">
      <c r="A26" s="238"/>
      <c r="B26" s="239"/>
      <c r="C26" s="224"/>
      <c r="D26" s="224"/>
      <c r="E26" s="224"/>
      <c r="F26" s="241"/>
    </row>
    <row r="27" customFormat="false" ht="15.75" hidden="false" customHeight="true" outlineLevel="0" collapsed="false">
      <c r="A27" s="238"/>
      <c r="B27" s="239"/>
      <c r="C27" s="224"/>
      <c r="D27" s="224"/>
      <c r="E27" s="224"/>
      <c r="F27" s="243"/>
    </row>
    <row r="28" customFormat="false" ht="12.75" hidden="false" customHeight="true" outlineLevel="0" collapsed="false">
      <c r="A28" s="238"/>
      <c r="B28" s="244"/>
      <c r="C28" s="245" t="s">
        <v>260</v>
      </c>
      <c r="D28" s="245"/>
      <c r="E28" s="245"/>
      <c r="F28" s="246"/>
    </row>
    <row r="29" customFormat="false" ht="12" hidden="false" customHeight="true" outlineLevel="0" collapsed="false">
      <c r="A29" s="238"/>
      <c r="C29" s="247"/>
      <c r="D29" s="247"/>
      <c r="E29" s="247"/>
      <c r="F29" s="248"/>
    </row>
    <row r="30" customFormat="false" ht="28.5" hidden="false" customHeight="true" outlineLevel="0" collapsed="false">
      <c r="A30" s="226"/>
      <c r="B30" s="249" t="s">
        <v>183</v>
      </c>
      <c r="C30" s="249"/>
      <c r="D30" s="249"/>
      <c r="E30" s="249"/>
      <c r="F30" s="249"/>
      <c r="G30" s="250"/>
      <c r="H30" s="250"/>
      <c r="I30" s="250"/>
      <c r="J30" s="250"/>
    </row>
    <row r="31" s="25" customFormat="true" ht="12" hidden="true" customHeight="true" outlineLevel="0" collapsed="false">
      <c r="A31" s="226"/>
      <c r="B31" s="251"/>
      <c r="C31" s="251"/>
      <c r="D31" s="252"/>
      <c r="E31" s="253"/>
      <c r="F31" s="253"/>
    </row>
    <row r="32" s="25" customFormat="true" ht="24" hidden="true" customHeight="true" outlineLevel="0" collapsed="false">
      <c r="A32" s="226"/>
      <c r="B32" s="251"/>
      <c r="C32" s="251"/>
      <c r="D32" s="254"/>
      <c r="E32" s="251"/>
      <c r="F32" s="251"/>
    </row>
    <row r="33" s="25" customFormat="true" ht="28.5" hidden="true" customHeight="true" outlineLevel="0" collapsed="false">
      <c r="A33" s="226"/>
      <c r="B33" s="255"/>
      <c r="C33" s="255"/>
      <c r="D33" s="256"/>
      <c r="E33" s="255"/>
      <c r="F33" s="255"/>
    </row>
    <row r="34" s="25" customFormat="true" ht="12" hidden="true" customHeight="true" outlineLevel="0" collapsed="false">
      <c r="A34" s="224"/>
      <c r="B34" s="144"/>
      <c r="C34" s="144"/>
      <c r="D34" s="257"/>
      <c r="E34" s="144"/>
      <c r="F34" s="144"/>
    </row>
    <row r="35" s="25" customFormat="true" ht="24" hidden="true" customHeight="true" outlineLevel="0" collapsed="false">
      <c r="A35" s="224"/>
      <c r="B35" s="258"/>
      <c r="C35" s="258"/>
      <c r="D35" s="82"/>
      <c r="E35" s="147"/>
      <c r="F35" s="147"/>
    </row>
    <row r="36" s="25" customFormat="true" ht="28.5" hidden="true" customHeight="true" outlineLevel="0" collapsed="false">
      <c r="A36" s="224"/>
      <c r="B36" s="258"/>
      <c r="C36" s="258"/>
      <c r="D36" s="82"/>
      <c r="E36" s="147"/>
      <c r="F36" s="147"/>
    </row>
    <row r="37" s="25" customFormat="true" ht="12" hidden="true" customHeight="true" outlineLevel="0" collapsed="false">
      <c r="A37" s="224"/>
      <c r="B37" s="259"/>
      <c r="C37" s="259"/>
      <c r="D37" s="82"/>
      <c r="E37" s="259"/>
      <c r="F37" s="259"/>
    </row>
    <row r="38" s="25" customFormat="true" ht="24" hidden="true" customHeight="true" outlineLevel="0" collapsed="false">
      <c r="A38" s="224"/>
      <c r="B38" s="142"/>
      <c r="C38" s="142"/>
      <c r="D38" s="82"/>
      <c r="E38" s="142"/>
      <c r="F38" s="142"/>
    </row>
    <row r="39" s="25" customFormat="true" ht="12" hidden="true" customHeight="true" outlineLevel="0" collapsed="false">
      <c r="A39" s="224"/>
      <c r="B39" s="144"/>
      <c r="C39" s="144"/>
      <c r="D39" s="82"/>
      <c r="E39" s="144"/>
      <c r="F39" s="144"/>
    </row>
    <row r="40" s="25" customFormat="true" ht="12.75" hidden="true" customHeight="true" outlineLevel="0" collapsed="false">
      <c r="A40" s="224"/>
      <c r="B40" s="224"/>
      <c r="C40" s="82"/>
      <c r="D40" s="82"/>
      <c r="E40" s="82"/>
      <c r="F40" s="260"/>
    </row>
    <row r="41" s="25" customFormat="true" ht="12" hidden="true" customHeight="true" outlineLevel="0" collapsed="false">
      <c r="A41" s="224"/>
      <c r="B41" s="224"/>
      <c r="C41" s="82"/>
      <c r="D41" s="82"/>
      <c r="E41" s="82"/>
      <c r="F41" s="260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28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B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26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true" outlineLevel="0" collapsed="false">
      <c r="B1" s="25"/>
      <c r="C1" s="83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B2" s="25"/>
      <c r="C2" s="149"/>
      <c r="D2" s="149"/>
      <c r="E2" s="149"/>
      <c r="F2" s="149"/>
      <c r="G2" s="149"/>
      <c r="H2" s="149"/>
      <c r="I2" s="150"/>
      <c r="J2" s="84"/>
      <c r="K2" s="84"/>
      <c r="L2" s="25"/>
      <c r="M2" s="25"/>
    </row>
    <row r="3" customFormat="false" ht="15" hidden="false" customHeight="true" outlineLevel="0" collapsed="false">
      <c r="B3" s="25"/>
      <c r="C3" s="149" t="s">
        <v>125</v>
      </c>
      <c r="D3" s="149"/>
      <c r="E3" s="149"/>
      <c r="F3" s="149"/>
      <c r="G3" s="149"/>
      <c r="H3" s="149"/>
      <c r="I3" s="150"/>
      <c r="J3" s="84"/>
      <c r="K3" s="84"/>
      <c r="L3" s="25"/>
      <c r="M3" s="25"/>
    </row>
    <row r="4" customFormat="false" ht="15" hidden="false" customHeight="true" outlineLevel="0" collapsed="false">
      <c r="B4" s="25"/>
      <c r="C4" s="149" t="s">
        <v>317</v>
      </c>
      <c r="D4" s="149"/>
      <c r="E4" s="149"/>
      <c r="F4" s="149"/>
      <c r="G4" s="149"/>
      <c r="H4" s="149"/>
      <c r="I4" s="150"/>
      <c r="J4" s="84"/>
      <c r="K4" s="84"/>
      <c r="L4" s="25"/>
      <c r="M4" s="25"/>
    </row>
    <row r="5" customFormat="false" ht="15" hidden="false" customHeight="true" outlineLevel="0" collapsed="false">
      <c r="B5" s="25"/>
      <c r="C5" s="149" t="s">
        <v>127</v>
      </c>
      <c r="D5" s="149"/>
      <c r="E5" s="149"/>
      <c r="F5" s="149"/>
      <c r="G5" s="149"/>
      <c r="H5" s="149"/>
      <c r="I5" s="150"/>
      <c r="J5" s="84"/>
      <c r="K5" s="84"/>
      <c r="L5" s="25"/>
      <c r="M5" s="25"/>
    </row>
    <row r="6" customFormat="false" ht="15" hidden="false" customHeight="true" outlineLevel="0" collapsed="false">
      <c r="B6" s="151"/>
      <c r="C6" s="149" t="s">
        <v>128</v>
      </c>
      <c r="D6" s="149"/>
      <c r="E6" s="149"/>
      <c r="F6" s="149"/>
      <c r="G6" s="149"/>
      <c r="H6" s="149"/>
      <c r="I6" s="152"/>
      <c r="J6" s="152"/>
      <c r="K6" s="152"/>
      <c r="L6" s="152"/>
      <c r="M6" s="152"/>
    </row>
    <row r="7" customFormat="false" ht="15" hidden="false" customHeight="true" outlineLevel="0" collapsed="false">
      <c r="B7" s="262"/>
      <c r="C7" s="263"/>
      <c r="D7" s="262"/>
      <c r="E7" s="262"/>
      <c r="F7" s="262"/>
      <c r="G7" s="262"/>
      <c r="H7" s="262"/>
      <c r="I7" s="262"/>
      <c r="J7" s="25"/>
      <c r="K7" s="25"/>
      <c r="L7" s="25"/>
      <c r="M7" s="25"/>
    </row>
    <row r="8" customFormat="false" ht="15" hidden="false" customHeight="true" outlineLevel="0" collapsed="false">
      <c r="B8" s="264"/>
      <c r="C8" s="265" t="s">
        <v>129</v>
      </c>
      <c r="D8" s="266" t="s">
        <v>318</v>
      </c>
      <c r="E8" s="266" t="s">
        <v>319</v>
      </c>
      <c r="F8" s="267" t="s">
        <v>320</v>
      </c>
      <c r="G8" s="267" t="s">
        <v>321</v>
      </c>
      <c r="H8" s="265" t="s">
        <v>322</v>
      </c>
      <c r="I8" s="268"/>
      <c r="J8" s="269"/>
      <c r="K8" s="269"/>
      <c r="L8" s="269"/>
      <c r="M8" s="269"/>
    </row>
    <row r="9" customFormat="false" ht="15" hidden="false" customHeight="true" outlineLevel="0" collapsed="false">
      <c r="B9" s="270"/>
      <c r="C9" s="271" t="s">
        <v>323</v>
      </c>
      <c r="D9" s="272" t="n">
        <f aca="false">D10+D18</f>
        <v>6312399243.11</v>
      </c>
      <c r="E9" s="272" t="n">
        <f aca="false">E10+E18</f>
        <v>4028585901.62</v>
      </c>
      <c r="F9" s="272" t="n">
        <f aca="false">F10+F18</f>
        <v>3904034149.36</v>
      </c>
      <c r="G9" s="272" t="n">
        <f aca="false">G10+G18</f>
        <v>6436950995.37</v>
      </c>
      <c r="H9" s="273" t="n">
        <f aca="false">H10+H18</f>
        <v>124551752.26</v>
      </c>
      <c r="I9" s="274" t="n">
        <f aca="false">I10+I18</f>
        <v>0</v>
      </c>
      <c r="J9" s="84"/>
      <c r="K9" s="84"/>
      <c r="L9" s="25"/>
      <c r="M9" s="25"/>
    </row>
    <row r="10" customFormat="false" ht="15" hidden="false" customHeight="true" outlineLevel="0" collapsed="false">
      <c r="A10" s="275"/>
      <c r="B10" s="276"/>
      <c r="C10" s="47" t="s">
        <v>9</v>
      </c>
      <c r="D10" s="277" t="n">
        <f aca="false">SUM(D11:D17)</f>
        <v>578693637.35</v>
      </c>
      <c r="E10" s="277" t="n">
        <f aca="false">SUM(E11:E17)</f>
        <v>3899360511.94</v>
      </c>
      <c r="F10" s="277" t="n">
        <f aca="false">SUM(F11:F17)</f>
        <v>3800530280.41</v>
      </c>
      <c r="G10" s="277" t="n">
        <f aca="false">SUM(G11:G17)</f>
        <v>677523868.88</v>
      </c>
      <c r="H10" s="273" t="n">
        <f aca="false">SUM(H11:H17)</f>
        <v>98830231.53</v>
      </c>
      <c r="I10" s="274"/>
      <c r="J10" s="84"/>
      <c r="K10" s="84"/>
      <c r="L10" s="25"/>
      <c r="M10" s="25"/>
    </row>
    <row r="11" customFormat="false" ht="15" hidden="false" customHeight="true" outlineLevel="0" collapsed="false">
      <c r="A11" s="275" t="s">
        <v>324</v>
      </c>
      <c r="B11" s="278"/>
      <c r="C11" s="279" t="s">
        <v>280</v>
      </c>
      <c r="D11" s="280" t="n">
        <v>290651152.08</v>
      </c>
      <c r="E11" s="280" t="n">
        <v>2522916320.56</v>
      </c>
      <c r="F11" s="280" t="n">
        <v>2429085846.15</v>
      </c>
      <c r="G11" s="281" t="n">
        <v>384481626.49</v>
      </c>
      <c r="H11" s="282" t="n">
        <v>93830474.41</v>
      </c>
      <c r="I11" s="45"/>
      <c r="J11" s="84"/>
      <c r="K11" s="84"/>
      <c r="L11" s="25"/>
      <c r="M11" s="25"/>
      <c r="N11" s="25"/>
    </row>
    <row r="12" customFormat="false" ht="15" hidden="false" customHeight="true" outlineLevel="0" collapsed="false">
      <c r="A12" s="275" t="s">
        <v>325</v>
      </c>
      <c r="B12" s="278"/>
      <c r="C12" s="279" t="s">
        <v>281</v>
      </c>
      <c r="D12" s="280" t="n">
        <v>283819337.68</v>
      </c>
      <c r="E12" s="280" t="n">
        <v>1345043652.4</v>
      </c>
      <c r="F12" s="280" t="n">
        <v>1344916726.98</v>
      </c>
      <c r="G12" s="281" t="n">
        <v>283946263.1</v>
      </c>
      <c r="H12" s="282" t="n">
        <v>126925.42</v>
      </c>
      <c r="I12" s="45"/>
      <c r="J12" s="84"/>
      <c r="K12" s="84"/>
      <c r="L12" s="25"/>
      <c r="M12" s="25"/>
      <c r="N12" s="25"/>
    </row>
    <row r="13" customFormat="false" ht="15" hidden="false" customHeight="true" outlineLevel="0" collapsed="false">
      <c r="A13" s="275" t="s">
        <v>326</v>
      </c>
      <c r="B13" s="278"/>
      <c r="C13" s="279" t="s">
        <v>282</v>
      </c>
      <c r="D13" s="280" t="n">
        <v>4223147.59</v>
      </c>
      <c r="E13" s="280" t="n">
        <v>31400538.98</v>
      </c>
      <c r="F13" s="280" t="n">
        <v>26527707.28</v>
      </c>
      <c r="G13" s="281" t="n">
        <v>9095979.29</v>
      </c>
      <c r="H13" s="282" t="n">
        <v>4872831.7</v>
      </c>
      <c r="I13" s="45"/>
      <c r="J13" s="84"/>
      <c r="K13" s="84"/>
      <c r="L13" s="25"/>
      <c r="M13" s="25"/>
      <c r="N13" s="25"/>
    </row>
    <row r="14" customFormat="false" ht="15" hidden="false" customHeight="true" outlineLevel="0" collapsed="false">
      <c r="A14" s="275" t="s">
        <v>327</v>
      </c>
      <c r="B14" s="278"/>
      <c r="C14" s="279" t="s">
        <v>283</v>
      </c>
      <c r="D14" s="280" t="n">
        <v>0</v>
      </c>
      <c r="E14" s="280" t="n">
        <v>0</v>
      </c>
      <c r="F14" s="280" t="n">
        <v>0</v>
      </c>
      <c r="G14" s="281" t="n">
        <v>0</v>
      </c>
      <c r="H14" s="282" t="n">
        <v>0</v>
      </c>
      <c r="I14" s="45"/>
      <c r="J14" s="84"/>
      <c r="K14" s="84"/>
      <c r="L14" s="25"/>
      <c r="M14" s="25"/>
      <c r="N14" s="25" t="s">
        <v>274</v>
      </c>
    </row>
    <row r="15" customFormat="false" ht="15" hidden="false" customHeight="true" outlineLevel="0" collapsed="false">
      <c r="A15" s="275" t="s">
        <v>328</v>
      </c>
      <c r="B15" s="278"/>
      <c r="C15" s="279" t="s">
        <v>284</v>
      </c>
      <c r="D15" s="280" t="n">
        <v>0</v>
      </c>
      <c r="E15" s="280" t="n">
        <v>0</v>
      </c>
      <c r="F15" s="280" t="n">
        <v>0</v>
      </c>
      <c r="G15" s="281" t="n">
        <v>0</v>
      </c>
      <c r="H15" s="282" t="n">
        <v>0</v>
      </c>
      <c r="I15" s="45"/>
      <c r="J15" s="84"/>
      <c r="K15" s="84"/>
      <c r="L15" s="25"/>
      <c r="M15" s="25"/>
      <c r="N15" s="25"/>
    </row>
    <row r="16" customFormat="false" ht="15" hidden="false" customHeight="true" outlineLevel="0" collapsed="false">
      <c r="A16" s="275" t="s">
        <v>329</v>
      </c>
      <c r="B16" s="278"/>
      <c r="C16" s="279" t="s">
        <v>285</v>
      </c>
      <c r="D16" s="280" t="n">
        <v>0</v>
      </c>
      <c r="E16" s="280" t="n">
        <v>0</v>
      </c>
      <c r="F16" s="280" t="n">
        <v>0</v>
      </c>
      <c r="G16" s="281" t="n">
        <v>0</v>
      </c>
      <c r="H16" s="282" t="n">
        <v>0</v>
      </c>
      <c r="I16" s="45"/>
      <c r="J16" s="84"/>
      <c r="K16" s="84"/>
      <c r="L16" s="25" t="s">
        <v>274</v>
      </c>
      <c r="M16" s="25"/>
      <c r="N16" s="25"/>
    </row>
    <row r="17" customFormat="false" ht="15" hidden="false" customHeight="true" outlineLevel="0" collapsed="false">
      <c r="A17" s="275" t="s">
        <v>330</v>
      </c>
      <c r="B17" s="278"/>
      <c r="C17" s="279" t="s">
        <v>331</v>
      </c>
      <c r="D17" s="280" t="n">
        <v>0</v>
      </c>
      <c r="E17" s="280" t="n">
        <v>0</v>
      </c>
      <c r="F17" s="280" t="n">
        <v>0</v>
      </c>
      <c r="G17" s="281" t="n">
        <v>0</v>
      </c>
      <c r="H17" s="282" t="n">
        <v>0</v>
      </c>
      <c r="I17" s="45"/>
    </row>
    <row r="18" customFormat="false" ht="15" hidden="false" customHeight="true" outlineLevel="0" collapsed="false">
      <c r="A18" s="275"/>
      <c r="B18" s="276"/>
      <c r="C18" s="47" t="s">
        <v>87</v>
      </c>
      <c r="D18" s="277" t="n">
        <f aca="false">SUM(D19:D27)</f>
        <v>5733705605.76</v>
      </c>
      <c r="E18" s="277" t="n">
        <f aca="false">SUM(E19:E27)</f>
        <v>129225389.68</v>
      </c>
      <c r="F18" s="277" t="n">
        <f aca="false">SUM(F19:F27)</f>
        <v>103503868.95</v>
      </c>
      <c r="G18" s="277" t="n">
        <f aca="false">SUM(G19:G27)</f>
        <v>5759427126.49</v>
      </c>
      <c r="H18" s="273" t="n">
        <f aca="false">SUM(H19:H27)</f>
        <v>25721520.73</v>
      </c>
      <c r="I18" s="274"/>
    </row>
    <row r="19" customFormat="false" ht="15" hidden="false" customHeight="true" outlineLevel="0" collapsed="false">
      <c r="A19" s="275" t="s">
        <v>332</v>
      </c>
      <c r="B19" s="278"/>
      <c r="C19" s="279" t="s">
        <v>287</v>
      </c>
      <c r="D19" s="280" t="n">
        <v>0</v>
      </c>
      <c r="E19" s="280" t="n">
        <v>0</v>
      </c>
      <c r="F19" s="280" t="n">
        <v>0</v>
      </c>
      <c r="G19" s="281" t="n">
        <v>0</v>
      </c>
      <c r="H19" s="282" t="n">
        <v>0</v>
      </c>
      <c r="I19" s="45"/>
    </row>
    <row r="20" customFormat="false" ht="14.25" hidden="false" customHeight="true" outlineLevel="0" collapsed="false">
      <c r="A20" s="275" t="s">
        <v>333</v>
      </c>
      <c r="B20" s="278"/>
      <c r="C20" s="279" t="s">
        <v>288</v>
      </c>
      <c r="D20" s="280" t="n">
        <v>255704.67</v>
      </c>
      <c r="E20" s="280" t="n">
        <v>120000</v>
      </c>
      <c r="F20" s="280" t="n">
        <v>216000</v>
      </c>
      <c r="G20" s="281" t="n">
        <v>159704.67</v>
      </c>
      <c r="H20" s="282" t="n">
        <v>-96000</v>
      </c>
      <c r="I20" s="45"/>
    </row>
    <row r="21" customFormat="false" ht="24" hidden="false" customHeight="true" outlineLevel="0" collapsed="false">
      <c r="A21" s="275" t="s">
        <v>334</v>
      </c>
      <c r="B21" s="278"/>
      <c r="C21" s="279" t="s">
        <v>225</v>
      </c>
      <c r="D21" s="280" t="n">
        <v>5329173405.37</v>
      </c>
      <c r="E21" s="280" t="n">
        <v>93361469.58</v>
      </c>
      <c r="F21" s="280" t="n">
        <v>103287868.95</v>
      </c>
      <c r="G21" s="281" t="n">
        <v>5319247006</v>
      </c>
      <c r="H21" s="282" t="n">
        <v>-9926399.37</v>
      </c>
      <c r="I21" s="45"/>
    </row>
    <row r="22" customFormat="false" ht="15" hidden="false" customHeight="true" outlineLevel="0" collapsed="false">
      <c r="A22" s="275" t="s">
        <v>335</v>
      </c>
      <c r="B22" s="278"/>
      <c r="C22" s="279" t="s">
        <v>336</v>
      </c>
      <c r="D22" s="280" t="n">
        <v>364409863.88</v>
      </c>
      <c r="E22" s="280" t="n">
        <v>35743920.1</v>
      </c>
      <c r="F22" s="280" t="n">
        <v>0</v>
      </c>
      <c r="G22" s="281" t="n">
        <v>400153783.98</v>
      </c>
      <c r="H22" s="282" t="n">
        <v>35743920.1</v>
      </c>
      <c r="I22" s="45"/>
    </row>
    <row r="23" customFormat="false" ht="15" hidden="false" customHeight="true" outlineLevel="0" collapsed="false">
      <c r="A23" s="275" t="s">
        <v>337</v>
      </c>
      <c r="B23" s="278"/>
      <c r="C23" s="279" t="s">
        <v>289</v>
      </c>
      <c r="D23" s="280" t="n">
        <v>11741679.64</v>
      </c>
      <c r="E23" s="280" t="n">
        <v>0</v>
      </c>
      <c r="F23" s="280" t="n">
        <v>0</v>
      </c>
      <c r="G23" s="281" t="n">
        <v>11741679.64</v>
      </c>
      <c r="H23" s="282" t="n">
        <v>0</v>
      </c>
      <c r="I23" s="45"/>
    </row>
    <row r="24" customFormat="false" ht="23.25" hidden="false" customHeight="true" outlineLevel="0" collapsed="false">
      <c r="A24" s="275" t="s">
        <v>338</v>
      </c>
      <c r="B24" s="278"/>
      <c r="C24" s="279" t="s">
        <v>290</v>
      </c>
      <c r="D24" s="280" t="n">
        <v>0</v>
      </c>
      <c r="E24" s="280" t="n">
        <v>0</v>
      </c>
      <c r="F24" s="280" t="n">
        <v>0</v>
      </c>
      <c r="G24" s="281" t="n">
        <v>0</v>
      </c>
      <c r="H24" s="282" t="n">
        <v>0</v>
      </c>
      <c r="I24" s="45"/>
    </row>
    <row r="25" customFormat="false" ht="15" hidden="false" customHeight="true" outlineLevel="0" collapsed="false">
      <c r="A25" s="275" t="s">
        <v>339</v>
      </c>
      <c r="B25" s="278"/>
      <c r="C25" s="279" t="s">
        <v>291</v>
      </c>
      <c r="D25" s="280" t="n">
        <v>28124952.2</v>
      </c>
      <c r="E25" s="280" t="n">
        <v>0</v>
      </c>
      <c r="F25" s="280" t="n">
        <v>0</v>
      </c>
      <c r="G25" s="281" t="n">
        <v>28124952.2</v>
      </c>
      <c r="H25" s="282" t="n">
        <v>0</v>
      </c>
      <c r="I25" s="45"/>
    </row>
    <row r="26" customFormat="false" ht="23.25" hidden="false" customHeight="true" outlineLevel="0" collapsed="false">
      <c r="A26" s="275" t="s">
        <v>340</v>
      </c>
      <c r="B26" s="278"/>
      <c r="C26" s="279" t="s">
        <v>292</v>
      </c>
      <c r="D26" s="280" t="n">
        <v>0</v>
      </c>
      <c r="E26" s="280" t="n">
        <v>0</v>
      </c>
      <c r="F26" s="280" t="n">
        <v>0</v>
      </c>
      <c r="G26" s="281" t="n">
        <v>0</v>
      </c>
      <c r="H26" s="282" t="n">
        <v>0</v>
      </c>
      <c r="I26" s="45"/>
    </row>
    <row r="27" customFormat="false" ht="15" hidden="false" customHeight="true" outlineLevel="0" collapsed="false">
      <c r="A27" s="275" t="s">
        <v>341</v>
      </c>
      <c r="B27" s="76"/>
      <c r="C27" s="283" t="s">
        <v>293</v>
      </c>
      <c r="D27" s="284" t="n">
        <v>0</v>
      </c>
      <c r="E27" s="284" t="n">
        <v>0</v>
      </c>
      <c r="F27" s="284" t="n">
        <v>0</v>
      </c>
      <c r="G27" s="285" t="n">
        <v>0</v>
      </c>
      <c r="H27" s="286" t="n">
        <v>0</v>
      </c>
      <c r="I27" s="77"/>
    </row>
    <row r="28" customFormat="false" ht="15" hidden="false" customHeight="true" outlineLevel="0" collapsed="false">
      <c r="B28" s="83"/>
      <c r="C28" s="287"/>
      <c r="D28" s="288"/>
      <c r="E28" s="288"/>
      <c r="F28" s="288"/>
      <c r="G28" s="289"/>
      <c r="H28" s="289"/>
      <c r="I28" s="83"/>
    </row>
    <row r="29" customFormat="false" ht="15" hidden="false" customHeight="true" outlineLevel="0" collapsed="false">
      <c r="B29" s="25"/>
      <c r="C29" s="80" t="s">
        <v>183</v>
      </c>
      <c r="D29" s="80"/>
      <c r="E29" s="80"/>
      <c r="F29" s="80"/>
      <c r="G29" s="80"/>
      <c r="H29" s="80"/>
      <c r="I29" s="78"/>
      <c r="J29" s="78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B30" s="25"/>
      <c r="C30" s="80"/>
      <c r="D30" s="80"/>
      <c r="E30" s="80"/>
      <c r="F30" s="80"/>
      <c r="G30" s="80"/>
      <c r="H30" s="80"/>
      <c r="I30" s="78"/>
      <c r="J30" s="78"/>
      <c r="K30" s="25"/>
      <c r="L30" s="25"/>
      <c r="M30" s="25"/>
      <c r="N30" s="25"/>
      <c r="O30" s="25"/>
      <c r="P30" s="25"/>
      <c r="Q30" s="25"/>
    </row>
    <row r="31" customFormat="false" ht="24" hidden="true" customHeight="true" outlineLevel="0" collapsed="false">
      <c r="C31" s="195"/>
      <c r="D31" s="195"/>
      <c r="F31" s="195"/>
      <c r="G31" s="195"/>
      <c r="H31" s="195"/>
    </row>
    <row r="32" customFormat="false" ht="28.5" hidden="true" customHeight="true" outlineLevel="0" collapsed="false">
      <c r="C32" s="195"/>
      <c r="D32" s="195"/>
      <c r="F32" s="195"/>
      <c r="G32" s="195"/>
      <c r="H32" s="195"/>
    </row>
    <row r="33" customFormat="false" ht="15" hidden="true" customHeight="true" outlineLevel="0" collapsed="false">
      <c r="C33" s="195"/>
      <c r="D33" s="195"/>
      <c r="F33" s="195"/>
      <c r="G33" s="195"/>
      <c r="H33" s="195"/>
    </row>
    <row r="34" customFormat="false" ht="24" hidden="true" customHeight="true" outlineLevel="0" collapsed="false">
      <c r="C34" s="195"/>
      <c r="D34" s="195"/>
      <c r="F34" s="195"/>
      <c r="G34" s="195"/>
      <c r="H34" s="19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4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H32"/>
    <mergeCell ref="C33:D33"/>
    <mergeCell ref="F33:H33"/>
    <mergeCell ref="C34:D34"/>
    <mergeCell ref="F34:H3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290" width="42.99"/>
    <col collapsed="false" customWidth="true" hidden="false" outlineLevel="0" max="3" min="3" style="290" width="12.85"/>
    <col collapsed="false" customWidth="true" hidden="false" outlineLevel="0" max="4" min="4" style="290" width="13.28"/>
    <col collapsed="false" customWidth="true" hidden="false" outlineLevel="0" max="5" min="5" style="290" width="14.99"/>
    <col collapsed="false" customWidth="true" hidden="false" outlineLevel="0" max="6" min="6" style="290" width="16.56"/>
    <col collapsed="false" customWidth="true" hidden="false" outlineLevel="0" max="7" min="7" style="290" width="13.41"/>
    <col collapsed="false" customWidth="true" hidden="false" outlineLevel="0" max="8" min="8" style="290" width="13.99"/>
    <col collapsed="false" customWidth="true" hidden="false" outlineLevel="0" max="9" min="9" style="290" width="14.99"/>
    <col collapsed="false" customWidth="false" hidden="false" outlineLevel="0" max="257" min="10" style="29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1" t="s">
        <v>0</v>
      </c>
      <c r="C2" s="291"/>
      <c r="D2" s="291"/>
      <c r="E2" s="291"/>
      <c r="F2" s="291"/>
      <c r="G2" s="291"/>
      <c r="H2" s="291"/>
      <c r="I2" s="291"/>
    </row>
    <row r="3" customFormat="false" ht="12.75" hidden="false" customHeight="true" outlineLevel="0" collapsed="false">
      <c r="B3" s="292" t="s">
        <v>342</v>
      </c>
      <c r="C3" s="292"/>
      <c r="D3" s="292"/>
      <c r="E3" s="292"/>
      <c r="F3" s="292"/>
      <c r="G3" s="292"/>
      <c r="H3" s="292"/>
      <c r="I3" s="292"/>
    </row>
    <row r="4" customFormat="false" ht="12.75" hidden="false" customHeight="true" outlineLevel="0" collapsed="false">
      <c r="B4" s="292" t="s">
        <v>343</v>
      </c>
      <c r="C4" s="292"/>
      <c r="D4" s="292"/>
      <c r="E4" s="292"/>
      <c r="F4" s="292"/>
      <c r="G4" s="292"/>
      <c r="H4" s="292"/>
      <c r="I4" s="292"/>
    </row>
    <row r="5" customFormat="false" ht="13.5" hidden="false" customHeight="true" outlineLevel="0" collapsed="false">
      <c r="B5" s="293" t="s">
        <v>3</v>
      </c>
      <c r="C5" s="293"/>
      <c r="D5" s="293"/>
      <c r="E5" s="293"/>
      <c r="F5" s="293"/>
      <c r="G5" s="293"/>
      <c r="H5" s="293"/>
      <c r="I5" s="293"/>
    </row>
    <row r="6" customFormat="false" ht="76.5" hidden="false" customHeight="false" outlineLevel="0" collapsed="false">
      <c r="B6" s="292" t="s">
        <v>344</v>
      </c>
      <c r="C6" s="292" t="s">
        <v>345</v>
      </c>
      <c r="D6" s="292" t="s">
        <v>346</v>
      </c>
      <c r="E6" s="292" t="s">
        <v>347</v>
      </c>
      <c r="F6" s="292" t="s">
        <v>348</v>
      </c>
      <c r="G6" s="292" t="s">
        <v>349</v>
      </c>
      <c r="H6" s="292" t="s">
        <v>350</v>
      </c>
      <c r="I6" s="292" t="s">
        <v>351</v>
      </c>
    </row>
    <row r="7" customFormat="false" ht="13.5" hidden="false" customHeight="false" outlineLevel="0" collapsed="false">
      <c r="B7" s="294" t="s">
        <v>352</v>
      </c>
      <c r="C7" s="294" t="s">
        <v>353</v>
      </c>
      <c r="D7" s="294" t="s">
        <v>354</v>
      </c>
      <c r="E7" s="294" t="s">
        <v>355</v>
      </c>
      <c r="F7" s="294" t="s">
        <v>356</v>
      </c>
      <c r="G7" s="294" t="s">
        <v>357</v>
      </c>
      <c r="H7" s="294" t="s">
        <v>358</v>
      </c>
      <c r="I7" s="294" t="s">
        <v>359</v>
      </c>
    </row>
    <row r="8" customFormat="false" ht="12.75" hidden="false" customHeight="true" outlineLevel="0" collapsed="false">
      <c r="B8" s="295" t="s">
        <v>360</v>
      </c>
      <c r="C8" s="296" t="n">
        <f aca="false">C9+C13</f>
        <v>422163032.08</v>
      </c>
      <c r="D8" s="296" t="n">
        <f aca="false">D9+D13</f>
        <v>0</v>
      </c>
      <c r="E8" s="296" t="n">
        <f aca="false">E9+E13</f>
        <v>46641815.22</v>
      </c>
      <c r="F8" s="296" t="n">
        <f aca="false">F9+F13</f>
        <v>0</v>
      </c>
      <c r="G8" s="296" t="n">
        <f aca="false">G9+G13</f>
        <v>375521216.86</v>
      </c>
      <c r="H8" s="296" t="n">
        <f aca="false">H9+H13</f>
        <v>38189412.7</v>
      </c>
      <c r="I8" s="296" t="n">
        <f aca="false">I9+I13</f>
        <v>0</v>
      </c>
    </row>
    <row r="9" customFormat="false" ht="12.75" hidden="false" customHeight="true" outlineLevel="0" collapsed="false">
      <c r="B9" s="295" t="s">
        <v>361</v>
      </c>
      <c r="C9" s="296" t="n">
        <f aca="false">SUM(C10:C12)</f>
        <v>38795507.25</v>
      </c>
      <c r="D9" s="296" t="n">
        <f aca="false">SUM(D10:D12)</f>
        <v>0</v>
      </c>
      <c r="E9" s="296" t="n">
        <f aca="false">SUM(E10:E12)</f>
        <v>38795507.25</v>
      </c>
      <c r="F9" s="296" t="n">
        <f aca="false">SUM(F10:F12)</f>
        <v>0</v>
      </c>
      <c r="G9" s="296" t="n">
        <f aca="false">SUM(G10:G12)</f>
        <v>0</v>
      </c>
      <c r="H9" s="296" t="n">
        <f aca="false">SUM(H10:H12)</f>
        <v>38189412.7</v>
      </c>
      <c r="I9" s="296" t="n">
        <f aca="false">SUM(I10:I12)</f>
        <v>0</v>
      </c>
    </row>
    <row r="10" customFormat="false" ht="12.75" hidden="false" customHeight="false" outlineLevel="0" collapsed="false">
      <c r="B10" s="297" t="s">
        <v>362</v>
      </c>
      <c r="C10" s="296" t="n">
        <v>38795507.25</v>
      </c>
      <c r="D10" s="296" t="n">
        <v>0</v>
      </c>
      <c r="E10" s="296" t="n">
        <v>38795507.25</v>
      </c>
      <c r="F10" s="296"/>
      <c r="G10" s="298" t="n">
        <v>0</v>
      </c>
      <c r="H10" s="296" t="n">
        <v>38189412.7</v>
      </c>
      <c r="I10" s="296" t="n">
        <v>0</v>
      </c>
    </row>
    <row r="11" customFormat="false" ht="12.75" hidden="false" customHeight="false" outlineLevel="0" collapsed="false">
      <c r="B11" s="297" t="s">
        <v>363</v>
      </c>
      <c r="C11" s="298" t="n">
        <v>0</v>
      </c>
      <c r="D11" s="298" t="n">
        <v>0</v>
      </c>
      <c r="E11" s="298" t="n">
        <v>0</v>
      </c>
      <c r="F11" s="298"/>
      <c r="G11" s="298" t="n">
        <v>0</v>
      </c>
      <c r="H11" s="298" t="n">
        <v>0</v>
      </c>
      <c r="I11" s="298" t="n">
        <v>0</v>
      </c>
    </row>
    <row r="12" customFormat="false" ht="12.75" hidden="false" customHeight="false" outlineLevel="0" collapsed="false">
      <c r="B12" s="297" t="s">
        <v>364</v>
      </c>
      <c r="C12" s="298" t="n">
        <v>0</v>
      </c>
      <c r="D12" s="298" t="n">
        <v>0</v>
      </c>
      <c r="E12" s="298" t="n">
        <v>0</v>
      </c>
      <c r="F12" s="298"/>
      <c r="G12" s="298" t="n">
        <v>0</v>
      </c>
      <c r="H12" s="298" t="n">
        <v>0</v>
      </c>
      <c r="I12" s="298" t="n">
        <v>0</v>
      </c>
    </row>
    <row r="13" customFormat="false" ht="12.75" hidden="false" customHeight="true" outlineLevel="0" collapsed="false">
      <c r="B13" s="295" t="s">
        <v>365</v>
      </c>
      <c r="C13" s="296" t="n">
        <f aca="false">SUM(C14:C16)</f>
        <v>383367524.83</v>
      </c>
      <c r="D13" s="296" t="n">
        <f aca="false">SUM(D14:D16)</f>
        <v>0</v>
      </c>
      <c r="E13" s="296" t="n">
        <f aca="false">SUM(E14:E16)</f>
        <v>7846307.97</v>
      </c>
      <c r="F13" s="296" t="n">
        <f aca="false">SUM(F14:F16)</f>
        <v>0</v>
      </c>
      <c r="G13" s="296" t="n">
        <f aca="false">SUM(G14:G16)</f>
        <v>375521216.86</v>
      </c>
      <c r="H13" s="296" t="n">
        <f aca="false">SUM(H14:H16)</f>
        <v>0</v>
      </c>
      <c r="I13" s="296" t="n">
        <f aca="false">SUM(I14:I16)</f>
        <v>0</v>
      </c>
    </row>
    <row r="14" customFormat="false" ht="12.75" hidden="false" customHeight="false" outlineLevel="0" collapsed="false">
      <c r="B14" s="297" t="s">
        <v>366</v>
      </c>
      <c r="C14" s="296" t="n">
        <v>383367524.83</v>
      </c>
      <c r="D14" s="296" t="n">
        <v>0</v>
      </c>
      <c r="E14" s="296" t="n">
        <v>7846307.97</v>
      </c>
      <c r="F14" s="296"/>
      <c r="G14" s="298" t="n">
        <v>375521216.86</v>
      </c>
      <c r="H14" s="296" t="n">
        <v>0</v>
      </c>
      <c r="I14" s="296" t="n">
        <v>0</v>
      </c>
    </row>
    <row r="15" customFormat="false" ht="12.75" hidden="false" customHeight="false" outlineLevel="0" collapsed="false">
      <c r="B15" s="297" t="s">
        <v>367</v>
      </c>
      <c r="C15" s="298" t="n">
        <v>0</v>
      </c>
      <c r="D15" s="298" t="n">
        <v>0</v>
      </c>
      <c r="E15" s="298" t="n">
        <v>0</v>
      </c>
      <c r="F15" s="298"/>
      <c r="G15" s="298" t="n">
        <v>0</v>
      </c>
      <c r="H15" s="298" t="n">
        <v>0</v>
      </c>
      <c r="I15" s="298" t="n">
        <v>0</v>
      </c>
    </row>
    <row r="16" customFormat="false" ht="12.75" hidden="false" customHeight="false" outlineLevel="0" collapsed="false">
      <c r="B16" s="297" t="s">
        <v>368</v>
      </c>
      <c r="C16" s="298" t="n">
        <v>0</v>
      </c>
      <c r="D16" s="298" t="n">
        <v>0</v>
      </c>
      <c r="E16" s="298" t="n">
        <v>0</v>
      </c>
      <c r="F16" s="298"/>
      <c r="G16" s="298" t="n">
        <v>0</v>
      </c>
      <c r="H16" s="298" t="n">
        <v>0</v>
      </c>
      <c r="I16" s="298" t="n">
        <v>0</v>
      </c>
    </row>
    <row r="17" customFormat="false" ht="12.75" hidden="false" customHeight="false" outlineLevel="0" collapsed="false">
      <c r="B17" s="295" t="s">
        <v>369</v>
      </c>
      <c r="C17" s="296" t="n">
        <v>468194868.37</v>
      </c>
      <c r="D17" s="299"/>
      <c r="E17" s="299"/>
      <c r="F17" s="299"/>
      <c r="G17" s="300" t="n">
        <v>430507947.29</v>
      </c>
      <c r="H17" s="299"/>
      <c r="I17" s="299"/>
    </row>
    <row r="18" customFormat="false" ht="12.75" hidden="false" customHeight="false" outlineLevel="0" collapsed="false">
      <c r="B18" s="301"/>
      <c r="C18" s="298"/>
      <c r="D18" s="298"/>
      <c r="E18" s="298"/>
      <c r="F18" s="298"/>
      <c r="G18" s="298"/>
      <c r="H18" s="298"/>
      <c r="I18" s="298"/>
    </row>
    <row r="19" customFormat="false" ht="12.75" hidden="false" customHeight="true" outlineLevel="0" collapsed="false">
      <c r="B19" s="302" t="s">
        <v>370</v>
      </c>
      <c r="C19" s="296" t="n">
        <f aca="false">C8+C17</f>
        <v>890357900.45</v>
      </c>
      <c r="D19" s="296" t="n">
        <f aca="false">D8+D17</f>
        <v>0</v>
      </c>
      <c r="E19" s="296" t="n">
        <f aca="false">E8+E17</f>
        <v>46641815.22</v>
      </c>
      <c r="F19" s="296" t="n">
        <f aca="false">F8+F17</f>
        <v>0</v>
      </c>
      <c r="G19" s="296" t="n">
        <f aca="false">G8+G17</f>
        <v>806029164.15</v>
      </c>
      <c r="H19" s="296" t="n">
        <f aca="false">H8+H17</f>
        <v>38189412.7</v>
      </c>
      <c r="I19" s="296" t="n">
        <f aca="false">I8+I17</f>
        <v>0</v>
      </c>
    </row>
    <row r="20" customFormat="false" ht="12.75" hidden="false" customHeight="false" outlineLevel="0" collapsed="false">
      <c r="B20" s="295"/>
      <c r="C20" s="296"/>
      <c r="D20" s="296"/>
      <c r="E20" s="296"/>
      <c r="F20" s="296"/>
      <c r="G20" s="296"/>
      <c r="H20" s="296"/>
      <c r="I20" s="296"/>
    </row>
    <row r="21" customFormat="false" ht="12.75" hidden="false" customHeight="true" outlineLevel="0" collapsed="false">
      <c r="B21" s="295" t="s">
        <v>371</v>
      </c>
      <c r="C21" s="296" t="n">
        <f aca="false">SUM(C22:C24)</f>
        <v>0</v>
      </c>
      <c r="D21" s="296" t="n">
        <f aca="false">SUM(D22:D24)</f>
        <v>0</v>
      </c>
      <c r="E21" s="296" t="n">
        <f aca="false">SUM(E22:E24)</f>
        <v>0</v>
      </c>
      <c r="F21" s="296" t="n">
        <f aca="false">SUM(F22:F24)</f>
        <v>0</v>
      </c>
      <c r="G21" s="296" t="n">
        <f aca="false">SUM(G22:G24)</f>
        <v>0</v>
      </c>
      <c r="H21" s="296" t="n">
        <f aca="false">SUM(H22:H24)</f>
        <v>0</v>
      </c>
      <c r="I21" s="296" t="n">
        <f aca="false">SUM(I22:I24)</f>
        <v>0</v>
      </c>
    </row>
    <row r="22" customFormat="false" ht="12.75" hidden="false" customHeight="true" outlineLevel="0" collapsed="false">
      <c r="B22" s="301" t="s">
        <v>372</v>
      </c>
      <c r="C22" s="298"/>
      <c r="D22" s="298"/>
      <c r="E22" s="298"/>
      <c r="F22" s="298"/>
      <c r="G22" s="298" t="n">
        <f aca="false">C22+D22-E22+F22</f>
        <v>0</v>
      </c>
      <c r="H22" s="298"/>
      <c r="I22" s="298"/>
    </row>
    <row r="23" customFormat="false" ht="12.75" hidden="false" customHeight="true" outlineLevel="0" collapsed="false">
      <c r="B23" s="301" t="s">
        <v>373</v>
      </c>
      <c r="C23" s="298"/>
      <c r="D23" s="298"/>
      <c r="E23" s="298"/>
      <c r="F23" s="298"/>
      <c r="G23" s="298" t="n">
        <f aca="false">C23+D23-E23+F23</f>
        <v>0</v>
      </c>
      <c r="H23" s="298"/>
      <c r="I23" s="298"/>
    </row>
    <row r="24" customFormat="false" ht="12.75" hidden="false" customHeight="true" outlineLevel="0" collapsed="false">
      <c r="B24" s="301" t="s">
        <v>374</v>
      </c>
      <c r="C24" s="298"/>
      <c r="D24" s="298"/>
      <c r="E24" s="298"/>
      <c r="F24" s="298"/>
      <c r="G24" s="298" t="n">
        <f aca="false">C24+D24-E24+F24</f>
        <v>0</v>
      </c>
      <c r="H24" s="298"/>
      <c r="I24" s="298"/>
    </row>
    <row r="25" customFormat="false" ht="12.75" hidden="false" customHeight="false" outlineLevel="0" collapsed="false">
      <c r="B25" s="303"/>
      <c r="C25" s="304"/>
      <c r="D25" s="304"/>
      <c r="E25" s="304"/>
      <c r="F25" s="304"/>
      <c r="G25" s="304"/>
      <c r="H25" s="304"/>
      <c r="I25" s="304"/>
    </row>
    <row r="26" customFormat="false" ht="25.5" hidden="false" customHeight="false" outlineLevel="0" collapsed="false">
      <c r="B26" s="302" t="s">
        <v>375</v>
      </c>
      <c r="C26" s="296" t="n">
        <f aca="false">SUM(C27:C29)</f>
        <v>0</v>
      </c>
      <c r="D26" s="296" t="n">
        <f aca="false">SUM(D27:D29)</f>
        <v>0</v>
      </c>
      <c r="E26" s="296" t="n">
        <f aca="false">SUM(E27:E29)</f>
        <v>0</v>
      </c>
      <c r="F26" s="296" t="n">
        <f aca="false">SUM(F27:F29)</f>
        <v>0</v>
      </c>
      <c r="G26" s="296" t="n">
        <f aca="false">SUM(G27:G29)</f>
        <v>0</v>
      </c>
      <c r="H26" s="296" t="n">
        <f aca="false">SUM(H27:H29)</f>
        <v>0</v>
      </c>
      <c r="I26" s="296" t="n">
        <f aca="false">SUM(I27:I29)</f>
        <v>0</v>
      </c>
    </row>
    <row r="27" customFormat="false" ht="12.75" hidden="false" customHeight="true" outlineLevel="0" collapsed="false">
      <c r="B27" s="301" t="s">
        <v>376</v>
      </c>
      <c r="C27" s="298"/>
      <c r="D27" s="298"/>
      <c r="E27" s="298"/>
      <c r="F27" s="298"/>
      <c r="G27" s="298" t="n">
        <f aca="false">C27+D27-E27+F27</f>
        <v>0</v>
      </c>
      <c r="H27" s="298"/>
      <c r="I27" s="298"/>
    </row>
    <row r="28" customFormat="false" ht="12.75" hidden="false" customHeight="true" outlineLevel="0" collapsed="false">
      <c r="B28" s="301" t="s">
        <v>377</v>
      </c>
      <c r="C28" s="298"/>
      <c r="D28" s="298"/>
      <c r="E28" s="298"/>
      <c r="F28" s="298"/>
      <c r="G28" s="298" t="n">
        <f aca="false">C28+D28-E28+F28</f>
        <v>0</v>
      </c>
      <c r="H28" s="298"/>
      <c r="I28" s="298"/>
    </row>
    <row r="29" customFormat="false" ht="12.75" hidden="false" customHeight="true" outlineLevel="0" collapsed="false">
      <c r="B29" s="301" t="s">
        <v>378</v>
      </c>
      <c r="C29" s="298"/>
      <c r="D29" s="298"/>
      <c r="E29" s="298"/>
      <c r="F29" s="298"/>
      <c r="G29" s="298" t="n">
        <f aca="false">C29+D29-E29+F29</f>
        <v>0</v>
      </c>
      <c r="H29" s="298"/>
      <c r="I29" s="298"/>
    </row>
    <row r="30" customFormat="false" ht="13.5" hidden="false" customHeight="false" outlineLevel="0" collapsed="false">
      <c r="B30" s="305"/>
      <c r="C30" s="306"/>
      <c r="D30" s="306"/>
      <c r="E30" s="306"/>
      <c r="F30" s="306"/>
      <c r="G30" s="306"/>
      <c r="H30" s="306"/>
      <c r="I30" s="306"/>
    </row>
    <row r="31" customFormat="false" ht="18.75" hidden="false" customHeight="true" outlineLevel="0" collapsed="false">
      <c r="B31" s="307" t="s">
        <v>379</v>
      </c>
      <c r="C31" s="307"/>
      <c r="D31" s="307"/>
      <c r="E31" s="307"/>
      <c r="F31" s="307"/>
      <c r="G31" s="307"/>
      <c r="H31" s="307"/>
      <c r="I31" s="307"/>
    </row>
    <row r="32" customFormat="false" ht="12.75" hidden="false" customHeight="false" outlineLevel="0" collapsed="false">
      <c r="B32" s="308" t="s">
        <v>380</v>
      </c>
      <c r="C32" s="309"/>
      <c r="D32" s="310"/>
      <c r="E32" s="310"/>
      <c r="F32" s="310"/>
      <c r="G32" s="310"/>
      <c r="H32" s="310"/>
      <c r="I32" s="310"/>
    </row>
    <row r="33" customFormat="false" ht="13.5" hidden="false" customHeight="false" outlineLevel="0" collapsed="false">
      <c r="B33" s="311"/>
      <c r="C33" s="309"/>
      <c r="D33" s="309"/>
      <c r="E33" s="309"/>
      <c r="F33" s="309"/>
      <c r="G33" s="309"/>
      <c r="H33" s="309"/>
      <c r="I33" s="309"/>
    </row>
    <row r="34" customFormat="false" ht="38.25" hidden="false" customHeight="true" outlineLevel="0" collapsed="false">
      <c r="B34" s="312" t="s">
        <v>381</v>
      </c>
      <c r="C34" s="312" t="s">
        <v>382</v>
      </c>
      <c r="D34" s="312" t="s">
        <v>383</v>
      </c>
      <c r="E34" s="313" t="s">
        <v>384</v>
      </c>
      <c r="F34" s="312" t="s">
        <v>385</v>
      </c>
      <c r="G34" s="313" t="s">
        <v>386</v>
      </c>
      <c r="H34" s="309"/>
      <c r="I34" s="309"/>
    </row>
    <row r="35" customFormat="false" ht="15.75" hidden="false" customHeight="true" outlineLevel="0" collapsed="false">
      <c r="B35" s="312"/>
      <c r="C35" s="312"/>
      <c r="D35" s="312"/>
      <c r="E35" s="314" t="s">
        <v>387</v>
      </c>
      <c r="F35" s="312"/>
      <c r="G35" s="314" t="s">
        <v>388</v>
      </c>
      <c r="H35" s="309"/>
      <c r="I35" s="309"/>
    </row>
    <row r="36" customFormat="false" ht="12.75" hidden="false" customHeight="false" outlineLevel="0" collapsed="false">
      <c r="B36" s="315" t="s">
        <v>389</v>
      </c>
      <c r="C36" s="296" t="n">
        <f aca="false">SUM(C37:C39)</f>
        <v>0</v>
      </c>
      <c r="D36" s="296" t="n">
        <f aca="false">SUM(D37:D39)</f>
        <v>0</v>
      </c>
      <c r="E36" s="296" t="n">
        <f aca="false">SUM(E37:E39)</f>
        <v>0</v>
      </c>
      <c r="F36" s="296" t="n">
        <f aca="false">SUM(F37:F39)</f>
        <v>0</v>
      </c>
      <c r="G36" s="296" t="n">
        <f aca="false">SUM(G37:G39)</f>
        <v>0</v>
      </c>
      <c r="H36" s="309"/>
      <c r="I36" s="309"/>
    </row>
    <row r="37" customFormat="false" ht="12.75" hidden="false" customHeight="false" outlineLevel="0" collapsed="false">
      <c r="B37" s="301" t="s">
        <v>390</v>
      </c>
      <c r="C37" s="298"/>
      <c r="D37" s="298"/>
      <c r="E37" s="298"/>
      <c r="F37" s="298"/>
      <c r="G37" s="298"/>
      <c r="H37" s="309"/>
      <c r="I37" s="309"/>
    </row>
    <row r="38" customFormat="false" ht="12.75" hidden="false" customHeight="false" outlineLevel="0" collapsed="false">
      <c r="B38" s="301" t="s">
        <v>391</v>
      </c>
      <c r="C38" s="298"/>
      <c r="D38" s="298"/>
      <c r="E38" s="298"/>
      <c r="F38" s="298"/>
      <c r="G38" s="298"/>
      <c r="H38" s="309"/>
      <c r="I38" s="309"/>
    </row>
    <row r="39" customFormat="false" ht="13.5" hidden="false" customHeight="false" outlineLevel="0" collapsed="false">
      <c r="B39" s="316" t="s">
        <v>392</v>
      </c>
      <c r="C39" s="317"/>
      <c r="D39" s="317"/>
      <c r="E39" s="317"/>
      <c r="F39" s="317"/>
      <c r="G39" s="317"/>
      <c r="H39" s="309"/>
      <c r="I39" s="309"/>
    </row>
    <row r="41" customFormat="false" ht="12.75" hidden="false" customHeight="false" outlineLevel="0" collapsed="false">
      <c r="B41" s="1" t="s">
        <v>124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318" width="3.42"/>
    <col collapsed="false" customWidth="true" hidden="false" outlineLevel="0" max="2" min="2" style="0" width="1.99"/>
    <col collapsed="false" customWidth="true" hidden="false" outlineLevel="0" max="3" min="3" style="0" width="48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319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319"/>
      <c r="C1" s="319"/>
      <c r="D1" s="319"/>
      <c r="E1" s="319"/>
      <c r="F1" s="319"/>
      <c r="G1" s="319"/>
      <c r="H1" s="319"/>
    </row>
    <row r="2" customFormat="false" ht="15" hidden="false" customHeight="true" outlineLevel="0" collapsed="false">
      <c r="B2" s="320"/>
      <c r="C2" s="321"/>
      <c r="D2" s="321"/>
      <c r="E2" s="321"/>
      <c r="F2" s="321"/>
      <c r="G2" s="321"/>
      <c r="H2" s="322"/>
    </row>
    <row r="3" customFormat="false" ht="15" hidden="false" customHeight="true" outlineLevel="0" collapsed="false">
      <c r="B3" s="320"/>
      <c r="C3" s="321" t="s">
        <v>125</v>
      </c>
      <c r="D3" s="321"/>
      <c r="E3" s="321"/>
      <c r="F3" s="321"/>
      <c r="G3" s="321"/>
      <c r="H3" s="322"/>
    </row>
    <row r="4" customFormat="false" ht="15" hidden="false" customHeight="true" outlineLevel="0" collapsed="false">
      <c r="B4" s="320"/>
      <c r="C4" s="321" t="s">
        <v>393</v>
      </c>
      <c r="D4" s="321"/>
      <c r="E4" s="321"/>
      <c r="F4" s="321"/>
      <c r="G4" s="321"/>
      <c r="H4" s="322"/>
    </row>
    <row r="5" customFormat="false" ht="15" hidden="false" customHeight="true" outlineLevel="0" collapsed="false">
      <c r="B5" s="320"/>
      <c r="C5" s="321" t="s">
        <v>127</v>
      </c>
      <c r="D5" s="321"/>
      <c r="E5" s="321"/>
      <c r="F5" s="321"/>
      <c r="G5" s="321"/>
      <c r="H5" s="322"/>
    </row>
    <row r="6" customFormat="false" ht="15" hidden="false" customHeight="true" outlineLevel="0" collapsed="false">
      <c r="B6" s="323"/>
      <c r="C6" s="321" t="s">
        <v>128</v>
      </c>
      <c r="D6" s="321"/>
      <c r="E6" s="321"/>
      <c r="F6" s="321"/>
      <c r="G6" s="321"/>
      <c r="H6" s="324"/>
    </row>
    <row r="7" customFormat="false" ht="15" hidden="false" customHeight="true" outlineLevel="0" collapsed="false">
      <c r="B7" s="325"/>
      <c r="C7" s="326"/>
      <c r="D7" s="326"/>
      <c r="E7" s="326"/>
      <c r="F7" s="326"/>
      <c r="G7" s="326"/>
      <c r="H7" s="326"/>
    </row>
    <row r="8" customFormat="false" ht="24" hidden="false" customHeight="true" outlineLevel="0" collapsed="false">
      <c r="B8" s="327"/>
      <c r="C8" s="328" t="s">
        <v>394</v>
      </c>
      <c r="D8" s="329" t="s">
        <v>395</v>
      </c>
      <c r="E8" s="329" t="s">
        <v>396</v>
      </c>
      <c r="F8" s="330" t="s">
        <v>397</v>
      </c>
      <c r="G8" s="331" t="s">
        <v>398</v>
      </c>
      <c r="H8" s="332"/>
    </row>
    <row r="9" customFormat="false" ht="15" hidden="false" customHeight="true" outlineLevel="0" collapsed="false">
      <c r="B9" s="333"/>
      <c r="C9" s="334" t="s">
        <v>399</v>
      </c>
      <c r="D9" s="335"/>
      <c r="E9" s="335"/>
      <c r="F9" s="335"/>
      <c r="G9" s="336"/>
      <c r="H9" s="337"/>
    </row>
    <row r="10" customFormat="false" ht="15" hidden="false" customHeight="true" outlineLevel="0" collapsed="false">
      <c r="B10" s="338"/>
      <c r="C10" s="339" t="s">
        <v>400</v>
      </c>
      <c r="D10" s="340"/>
      <c r="E10" s="340"/>
      <c r="F10" s="340"/>
      <c r="G10" s="341"/>
      <c r="H10" s="342"/>
    </row>
    <row r="11" customFormat="false" ht="15" hidden="false" customHeight="true" outlineLevel="0" collapsed="false">
      <c r="B11" s="338"/>
      <c r="C11" s="343" t="s">
        <v>401</v>
      </c>
      <c r="D11" s="344"/>
      <c r="E11" s="344"/>
      <c r="F11" s="48" t="n">
        <f aca="false">SUM(F12:F14)</f>
        <v>38795507.25</v>
      </c>
      <c r="G11" s="218" t="n">
        <f aca="false">SUM(G12:G14)</f>
        <v>0</v>
      </c>
      <c r="H11" s="345"/>
    </row>
    <row r="12" customFormat="false" ht="15" hidden="false" customHeight="true" outlineLevel="0" collapsed="false">
      <c r="A12" s="318" t="s">
        <v>402</v>
      </c>
      <c r="B12" s="346"/>
      <c r="C12" s="347" t="s">
        <v>403</v>
      </c>
      <c r="D12" s="348" t="s">
        <v>404</v>
      </c>
      <c r="E12" s="348" t="s">
        <v>405</v>
      </c>
      <c r="F12" s="64" t="n">
        <v>38795507.25</v>
      </c>
      <c r="G12" s="349" t="n">
        <v>0</v>
      </c>
      <c r="H12" s="350"/>
    </row>
    <row r="13" customFormat="false" ht="15" hidden="false" customHeight="true" outlineLevel="0" collapsed="false">
      <c r="A13" s="318" t="s">
        <v>406</v>
      </c>
      <c r="B13" s="346"/>
      <c r="C13" s="347" t="s">
        <v>407</v>
      </c>
      <c r="D13" s="348" t="s">
        <v>404</v>
      </c>
      <c r="E13" s="348" t="s">
        <v>405</v>
      </c>
      <c r="F13" s="64" t="n">
        <v>0</v>
      </c>
      <c r="G13" s="349" t="n">
        <v>0</v>
      </c>
      <c r="H13" s="350"/>
    </row>
    <row r="14" customFormat="false" ht="15" hidden="false" customHeight="true" outlineLevel="0" collapsed="false">
      <c r="A14" s="318" t="s">
        <v>408</v>
      </c>
      <c r="B14" s="346"/>
      <c r="C14" s="347" t="s">
        <v>409</v>
      </c>
      <c r="D14" s="348" t="s">
        <v>404</v>
      </c>
      <c r="E14" s="348" t="s">
        <v>405</v>
      </c>
      <c r="F14" s="64" t="n">
        <v>0</v>
      </c>
      <c r="G14" s="349" t="n">
        <v>0</v>
      </c>
      <c r="H14" s="350"/>
    </row>
    <row r="15" customFormat="false" ht="10.5" hidden="false" customHeight="true" outlineLevel="0" collapsed="false">
      <c r="B15" s="346"/>
      <c r="C15" s="351"/>
      <c r="D15" s="352"/>
      <c r="E15" s="352"/>
      <c r="F15" s="353"/>
      <c r="G15" s="354"/>
      <c r="H15" s="350"/>
    </row>
    <row r="16" customFormat="false" ht="15" hidden="false" customHeight="true" outlineLevel="0" collapsed="false">
      <c r="B16" s="338"/>
      <c r="C16" s="343" t="s">
        <v>410</v>
      </c>
      <c r="D16" s="344"/>
      <c r="E16" s="344"/>
      <c r="F16" s="48" t="n">
        <f aca="false">SUM(F17:F20)</f>
        <v>0</v>
      </c>
      <c r="G16" s="218" t="n">
        <f aca="false">SUM(G17:G20)</f>
        <v>0</v>
      </c>
      <c r="H16" s="345"/>
    </row>
    <row r="17" customFormat="false" ht="15" hidden="false" customHeight="true" outlineLevel="0" collapsed="false">
      <c r="A17" s="318" t="s">
        <v>411</v>
      </c>
      <c r="B17" s="346"/>
      <c r="C17" s="347" t="s">
        <v>412</v>
      </c>
      <c r="D17" s="348" t="s">
        <v>404</v>
      </c>
      <c r="E17" s="348" t="s">
        <v>405</v>
      </c>
      <c r="F17" s="64" t="n">
        <v>0</v>
      </c>
      <c r="G17" s="349" t="n">
        <v>0</v>
      </c>
      <c r="H17" s="350"/>
    </row>
    <row r="18" customFormat="false" ht="15" hidden="false" customHeight="true" outlineLevel="0" collapsed="false">
      <c r="A18" s="318" t="s">
        <v>413</v>
      </c>
      <c r="B18" s="346"/>
      <c r="C18" s="347" t="s">
        <v>414</v>
      </c>
      <c r="D18" s="348" t="s">
        <v>404</v>
      </c>
      <c r="E18" s="348" t="s">
        <v>405</v>
      </c>
      <c r="F18" s="64" t="n">
        <v>0</v>
      </c>
      <c r="G18" s="349" t="n">
        <v>0</v>
      </c>
      <c r="H18" s="350"/>
    </row>
    <row r="19" customFormat="false" ht="15" hidden="false" customHeight="true" outlineLevel="0" collapsed="false">
      <c r="A19" s="318" t="s">
        <v>415</v>
      </c>
      <c r="B19" s="346"/>
      <c r="C19" s="347" t="s">
        <v>407</v>
      </c>
      <c r="D19" s="348" t="s">
        <v>404</v>
      </c>
      <c r="E19" s="348" t="s">
        <v>405</v>
      </c>
      <c r="F19" s="64" t="n">
        <v>0</v>
      </c>
      <c r="G19" s="349" t="n">
        <v>0</v>
      </c>
      <c r="H19" s="350"/>
    </row>
    <row r="20" customFormat="false" ht="15" hidden="false" customHeight="true" outlineLevel="0" collapsed="false">
      <c r="A20" s="318" t="s">
        <v>416</v>
      </c>
      <c r="B20" s="346"/>
      <c r="C20" s="347" t="s">
        <v>409</v>
      </c>
      <c r="D20" s="348" t="s">
        <v>404</v>
      </c>
      <c r="E20" s="348" t="s">
        <v>405</v>
      </c>
      <c r="F20" s="355" t="n">
        <v>0</v>
      </c>
      <c r="G20" s="356" t="n">
        <v>0</v>
      </c>
      <c r="H20" s="350"/>
    </row>
    <row r="21" customFormat="false" ht="9.75" hidden="false" customHeight="true" outlineLevel="0" collapsed="false">
      <c r="B21" s="346"/>
      <c r="C21" s="351"/>
      <c r="D21" s="357"/>
      <c r="E21" s="357"/>
      <c r="F21" s="358"/>
      <c r="G21" s="359"/>
      <c r="H21" s="350"/>
    </row>
    <row r="22" customFormat="false" ht="15" hidden="false" customHeight="true" outlineLevel="0" collapsed="false">
      <c r="B22" s="360"/>
      <c r="C22" s="341" t="s">
        <v>417</v>
      </c>
      <c r="D22" s="361"/>
      <c r="E22" s="361"/>
      <c r="F22" s="48" t="n">
        <f aca="false">F11+F16</f>
        <v>38795507.25</v>
      </c>
      <c r="G22" s="218" t="n">
        <f aca="false">G11+G16</f>
        <v>0</v>
      </c>
      <c r="H22" s="362"/>
    </row>
    <row r="23" customFormat="false" ht="10.5" hidden="false" customHeight="true" outlineLevel="0" collapsed="false">
      <c r="B23" s="338"/>
      <c r="C23" s="351"/>
      <c r="D23" s="357"/>
      <c r="E23" s="357"/>
      <c r="F23" s="358"/>
      <c r="G23" s="359"/>
      <c r="H23" s="345"/>
    </row>
    <row r="24" customFormat="false" ht="15" hidden="false" customHeight="true" outlineLevel="0" collapsed="false">
      <c r="B24" s="338"/>
      <c r="C24" s="339" t="s">
        <v>418</v>
      </c>
      <c r="D24" s="357"/>
      <c r="E24" s="357"/>
      <c r="F24" s="358"/>
      <c r="G24" s="359"/>
      <c r="H24" s="345"/>
    </row>
    <row r="25" customFormat="false" ht="15" hidden="false" customHeight="true" outlineLevel="0" collapsed="false">
      <c r="B25" s="338"/>
      <c r="C25" s="343" t="s">
        <v>401</v>
      </c>
      <c r="D25" s="344"/>
      <c r="E25" s="344"/>
      <c r="F25" s="48" t="n">
        <f aca="false">SUM(F26:F28)</f>
        <v>383367524.83</v>
      </c>
      <c r="G25" s="218" t="n">
        <f aca="false">SUM(G26:G28)</f>
        <v>375521216.86</v>
      </c>
      <c r="H25" s="345"/>
    </row>
    <row r="26" customFormat="false" ht="15" hidden="false" customHeight="true" outlineLevel="0" collapsed="false">
      <c r="A26" s="318" t="s">
        <v>419</v>
      </c>
      <c r="B26" s="346"/>
      <c r="C26" s="347" t="s">
        <v>403</v>
      </c>
      <c r="D26" s="348" t="s">
        <v>404</v>
      </c>
      <c r="E26" s="348" t="s">
        <v>405</v>
      </c>
      <c r="F26" s="64" t="n">
        <v>383367524.83</v>
      </c>
      <c r="G26" s="349" t="n">
        <v>375521216.86</v>
      </c>
      <c r="H26" s="350"/>
    </row>
    <row r="27" customFormat="false" ht="15" hidden="false" customHeight="true" outlineLevel="0" collapsed="false">
      <c r="A27" s="318" t="s">
        <v>420</v>
      </c>
      <c r="B27" s="346"/>
      <c r="C27" s="347" t="s">
        <v>407</v>
      </c>
      <c r="D27" s="363" t="s">
        <v>404</v>
      </c>
      <c r="E27" s="363" t="s">
        <v>405</v>
      </c>
      <c r="F27" s="64" t="n">
        <v>0</v>
      </c>
      <c r="G27" s="349" t="n">
        <v>0</v>
      </c>
      <c r="H27" s="350"/>
    </row>
    <row r="28" customFormat="false" ht="15" hidden="false" customHeight="true" outlineLevel="0" collapsed="false">
      <c r="A28" s="318" t="s">
        <v>421</v>
      </c>
      <c r="B28" s="346"/>
      <c r="C28" s="347" t="s">
        <v>409</v>
      </c>
      <c r="D28" s="363" t="s">
        <v>404</v>
      </c>
      <c r="E28" s="363" t="s">
        <v>405</v>
      </c>
      <c r="F28" s="64" t="n">
        <v>0</v>
      </c>
      <c r="G28" s="349" t="n">
        <v>0</v>
      </c>
      <c r="H28" s="350"/>
    </row>
    <row r="29" customFormat="false" ht="10.5" hidden="false" customHeight="true" outlineLevel="0" collapsed="false">
      <c r="B29" s="346"/>
      <c r="C29" s="351"/>
      <c r="D29" s="357"/>
      <c r="E29" s="357"/>
      <c r="F29" s="358"/>
      <c r="G29" s="359"/>
      <c r="H29" s="350"/>
    </row>
    <row r="30" customFormat="false" ht="15" hidden="false" customHeight="true" outlineLevel="0" collapsed="false">
      <c r="B30" s="338"/>
      <c r="C30" s="343" t="s">
        <v>410</v>
      </c>
      <c r="D30" s="344"/>
      <c r="E30" s="344"/>
      <c r="F30" s="48" t="n">
        <f aca="false">SUM(F31:F34)</f>
        <v>0</v>
      </c>
      <c r="G30" s="218" t="n">
        <f aca="false">SUM(G31:G34)</f>
        <v>0</v>
      </c>
      <c r="H30" s="345"/>
    </row>
    <row r="31" customFormat="false" ht="15" hidden="false" customHeight="true" outlineLevel="0" collapsed="false">
      <c r="A31" s="318" t="s">
        <v>422</v>
      </c>
      <c r="B31" s="346"/>
      <c r="C31" s="347" t="s">
        <v>412</v>
      </c>
      <c r="D31" s="348" t="s">
        <v>404</v>
      </c>
      <c r="E31" s="348" t="s">
        <v>405</v>
      </c>
      <c r="F31" s="64" t="n">
        <v>0</v>
      </c>
      <c r="G31" s="349" t="n">
        <v>0</v>
      </c>
      <c r="H31" s="350"/>
    </row>
    <row r="32" customFormat="false" ht="15" hidden="false" customHeight="true" outlineLevel="0" collapsed="false">
      <c r="A32" s="318" t="s">
        <v>423</v>
      </c>
      <c r="B32" s="346"/>
      <c r="C32" s="347" t="s">
        <v>414</v>
      </c>
      <c r="D32" s="348" t="s">
        <v>404</v>
      </c>
      <c r="E32" s="348" t="s">
        <v>405</v>
      </c>
      <c r="F32" s="64" t="n">
        <v>0</v>
      </c>
      <c r="G32" s="349" t="n">
        <v>0</v>
      </c>
      <c r="H32" s="350"/>
    </row>
    <row r="33" customFormat="false" ht="15" hidden="false" customHeight="true" outlineLevel="0" collapsed="false">
      <c r="A33" s="318" t="s">
        <v>424</v>
      </c>
      <c r="B33" s="346"/>
      <c r="C33" s="347" t="s">
        <v>407</v>
      </c>
      <c r="D33" s="348" t="s">
        <v>404</v>
      </c>
      <c r="E33" s="348" t="s">
        <v>405</v>
      </c>
      <c r="F33" s="64" t="n">
        <v>0</v>
      </c>
      <c r="G33" s="349" t="n">
        <v>0</v>
      </c>
      <c r="H33" s="350"/>
    </row>
    <row r="34" customFormat="false" ht="15" hidden="false" customHeight="true" outlineLevel="0" collapsed="false">
      <c r="A34" s="318" t="s">
        <v>425</v>
      </c>
      <c r="B34" s="346"/>
      <c r="C34" s="347" t="s">
        <v>409</v>
      </c>
      <c r="D34" s="348" t="s">
        <v>404</v>
      </c>
      <c r="E34" s="348" t="s">
        <v>405</v>
      </c>
      <c r="F34" s="64" t="n">
        <v>0</v>
      </c>
      <c r="G34" s="349" t="n">
        <v>0</v>
      </c>
      <c r="H34" s="350"/>
    </row>
    <row r="35" customFormat="false" ht="11.25" hidden="false" customHeight="true" outlineLevel="0" collapsed="false">
      <c r="B35" s="346"/>
      <c r="C35" s="341"/>
      <c r="D35" s="357"/>
      <c r="E35" s="357"/>
      <c r="F35" s="358"/>
      <c r="G35" s="359"/>
      <c r="H35" s="350"/>
    </row>
    <row r="36" customFormat="false" ht="15" hidden="false" customHeight="true" outlineLevel="0" collapsed="false">
      <c r="B36" s="360"/>
      <c r="C36" s="364" t="s">
        <v>426</v>
      </c>
      <c r="D36" s="365"/>
      <c r="E36" s="365"/>
      <c r="F36" s="48" t="n">
        <f aca="false">F25+F30</f>
        <v>383367524.83</v>
      </c>
      <c r="G36" s="218" t="n">
        <f aca="false">G25+G30</f>
        <v>375521216.86</v>
      </c>
      <c r="H36" s="362"/>
    </row>
    <row r="37" customFormat="false" ht="9.75" hidden="false" customHeight="true" outlineLevel="0" collapsed="false">
      <c r="B37" s="346"/>
      <c r="C37" s="351"/>
      <c r="D37" s="357"/>
      <c r="E37" s="357"/>
      <c r="F37" s="358"/>
      <c r="G37" s="359"/>
      <c r="H37" s="350"/>
    </row>
    <row r="38" customFormat="false" ht="15" hidden="false" customHeight="true" outlineLevel="0" collapsed="false">
      <c r="A38" s="318" t="s">
        <v>427</v>
      </c>
      <c r="B38" s="346"/>
      <c r="C38" s="341" t="s">
        <v>428</v>
      </c>
      <c r="D38" s="348" t="s">
        <v>404</v>
      </c>
      <c r="E38" s="348" t="s">
        <v>405</v>
      </c>
      <c r="F38" s="366" t="n">
        <v>468194868.37</v>
      </c>
      <c r="G38" s="367" t="n">
        <v>430507947.29</v>
      </c>
      <c r="H38" s="350"/>
    </row>
    <row r="39" customFormat="false" ht="8.25" hidden="false" customHeight="true" outlineLevel="0" collapsed="false">
      <c r="B39" s="346"/>
      <c r="C39" s="351"/>
      <c r="D39" s="357"/>
      <c r="E39" s="357"/>
      <c r="F39" s="358"/>
      <c r="G39" s="359"/>
      <c r="H39" s="350"/>
    </row>
    <row r="40" customFormat="false" ht="15" hidden="false" customHeight="true" outlineLevel="0" collapsed="false">
      <c r="B40" s="368"/>
      <c r="C40" s="369" t="s">
        <v>429</v>
      </c>
      <c r="D40" s="370"/>
      <c r="E40" s="370"/>
      <c r="F40" s="371" t="n">
        <f aca="false">F38+F36+F22</f>
        <v>890357900.45</v>
      </c>
      <c r="G40" s="372" t="n">
        <f aca="false">G38+G36+G22</f>
        <v>806029164.15</v>
      </c>
      <c r="H40" s="373"/>
    </row>
    <row r="41" customFormat="false" ht="15" hidden="false" customHeight="true" outlineLevel="0" collapsed="false">
      <c r="B41" s="374"/>
      <c r="C41" s="375"/>
      <c r="D41" s="376"/>
      <c r="E41" s="376"/>
      <c r="F41" s="377"/>
      <c r="G41" s="378"/>
      <c r="H41" s="379"/>
    </row>
    <row r="42" customFormat="false" ht="15" hidden="false" customHeight="true" outlineLevel="0" collapsed="false">
      <c r="B42" s="380"/>
      <c r="C42" s="381" t="s">
        <v>183</v>
      </c>
      <c r="D42" s="381"/>
      <c r="E42" s="381"/>
      <c r="F42" s="381"/>
      <c r="G42" s="381"/>
      <c r="H42" s="381"/>
    </row>
    <row r="43" customFormat="false" ht="15" hidden="false" customHeight="true" outlineLevel="0" collapsed="false">
      <c r="B43" s="380"/>
      <c r="C43" s="381"/>
      <c r="D43" s="381"/>
      <c r="E43" s="381"/>
      <c r="F43" s="381"/>
      <c r="G43" s="381"/>
      <c r="H43" s="381"/>
    </row>
    <row r="44" customFormat="false" ht="140.25" hidden="false" customHeight="true" outlineLevel="0" collapsed="false">
      <c r="B44" s="380"/>
      <c r="C44" s="382"/>
      <c r="D44" s="381"/>
      <c r="E44" s="381"/>
      <c r="F44" s="381"/>
      <c r="G44" s="381"/>
      <c r="H44" s="381"/>
    </row>
    <row r="45" s="320" customFormat="true" ht="15" hidden="true" customHeight="true" outlineLevel="0" collapsed="false">
      <c r="A45" s="383"/>
      <c r="B45" s="380"/>
      <c r="C45" s="384"/>
      <c r="D45" s="385"/>
      <c r="E45" s="384"/>
      <c r="F45" s="384"/>
      <c r="G45" s="384"/>
      <c r="H45" s="79"/>
    </row>
    <row r="46" s="320" customFormat="true" ht="23.25" hidden="true" customHeight="true" outlineLevel="0" collapsed="false">
      <c r="A46" s="383"/>
      <c r="B46" s="380"/>
      <c r="C46" s="384"/>
      <c r="D46" s="385"/>
      <c r="E46" s="384"/>
      <c r="F46" s="384"/>
      <c r="G46" s="384"/>
      <c r="H46" s="383"/>
      <c r="I46" s="380"/>
    </row>
    <row r="47" s="24" customFormat="true" ht="28.5" hidden="true" customHeight="true" outlineLevel="0" collapsed="false">
      <c r="A47" s="383"/>
      <c r="B47" s="380"/>
      <c r="C47" s="384"/>
      <c r="D47" s="385"/>
      <c r="E47" s="384"/>
      <c r="F47" s="384"/>
      <c r="G47" s="384"/>
      <c r="H47" s="383"/>
      <c r="I47" s="380"/>
    </row>
    <row r="48" s="24" customFormat="true" ht="15" hidden="true" customHeight="true" outlineLevel="0" collapsed="false">
      <c r="A48" s="383"/>
      <c r="B48" s="380"/>
      <c r="C48" s="384"/>
      <c r="D48" s="385"/>
      <c r="E48" s="384"/>
      <c r="F48" s="384"/>
      <c r="G48" s="384"/>
      <c r="H48" s="383"/>
      <c r="I48" s="380"/>
    </row>
    <row r="49" s="24" customFormat="true" ht="24" hidden="true" customHeight="true" outlineLevel="0" collapsed="false">
      <c r="A49" s="383"/>
      <c r="B49" s="380"/>
      <c r="C49" s="384"/>
      <c r="D49" s="385"/>
      <c r="E49" s="384"/>
      <c r="F49" s="384"/>
      <c r="G49" s="384"/>
      <c r="H49" s="383"/>
      <c r="I49" s="380"/>
    </row>
    <row r="50" s="24" customFormat="true" ht="15" hidden="true" customHeight="true" outlineLevel="0" collapsed="false">
      <c r="A50" s="383"/>
      <c r="B50" s="380"/>
      <c r="C50" s="384"/>
      <c r="D50" s="385"/>
      <c r="E50" s="384"/>
      <c r="F50" s="384"/>
      <c r="G50" s="384"/>
      <c r="H50" s="383"/>
      <c r="I50" s="380"/>
    </row>
    <row r="51" s="24" customFormat="true" ht="15" hidden="true" customHeight="true" outlineLevel="0" collapsed="false">
      <c r="A51" s="383"/>
      <c r="B51" s="380"/>
      <c r="C51" s="384"/>
      <c r="D51" s="385"/>
      <c r="E51" s="384"/>
      <c r="F51" s="384"/>
      <c r="G51" s="384"/>
      <c r="H51" s="383"/>
      <c r="I51" s="380"/>
    </row>
    <row r="52" customFormat="false" ht="15" hidden="true" customHeight="true" outlineLevel="0" collapsed="false">
      <c r="A52" s="383"/>
      <c r="B52" s="380"/>
      <c r="C52" s="384"/>
      <c r="D52" s="385"/>
      <c r="E52" s="384"/>
      <c r="F52" s="384"/>
      <c r="G52" s="384"/>
      <c r="H52" s="383"/>
      <c r="I52" s="38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4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0:G50"/>
    <mergeCell ref="E51:G51"/>
    <mergeCell ref="E52:G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</cp:lastModifiedBy>
  <cp:lastPrinted>2024-10-22T20:10:26Z</cp:lastPrinted>
  <dcterms:modified xsi:type="dcterms:W3CDTF">2025-03-12T22:00:58Z</dcterms:modified>
  <cp:revision>0</cp:revision>
  <dc:subject/>
  <dc:title/>
</cp:coreProperties>
</file>